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31-07-2017" sheetId="2" state="visible" r:id="rId3"/>
    <sheet name="01-08-2017" sheetId="3" state="visible" r:id="rId4"/>
    <sheet name="02-08-2017" sheetId="4" state="visible" r:id="rId5"/>
    <sheet name="03-08-2017" sheetId="5" state="visible" r:id="rId6"/>
    <sheet name="04-08-2017" sheetId="6" state="visible" r:id="rId7"/>
    <sheet name="05-08-201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120">
  <si>
    <t xml:space="preserve">Compatibility Report for DMMS REPORT 15 MAY 2017- 28 MAY 2017.xls</t>
  </si>
  <si>
    <t xml:space="preserve">Run on 31-05-2017 13:13</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Format for reporting of all transaction in debt and money market securities</t>
  </si>
  <si>
    <t xml:space="preserve">S.No</t>
  </si>
  <si>
    <t xml:space="preserve">Name of the Security</t>
  </si>
  <si>
    <t xml:space="preserve">ISIN</t>
  </si>
  <si>
    <t xml:space="preserve">Fund House</t>
  </si>
  <si>
    <t xml:space="preserve">Scheme Name</t>
  </si>
  <si>
    <t xml:space="preserve">Maturity Date</t>
  </si>
  <si>
    <t xml:space="preserve">Residual days</t>
  </si>
  <si>
    <t xml:space="preserve">Settlement type</t>
  </si>
  <si>
    <t xml:space="preserve">Trade Date</t>
  </si>
  <si>
    <t xml:space="preserve">Valuation Date</t>
  </si>
  <si>
    <t xml:space="preserve">Settlement Date</t>
  </si>
  <si>
    <t xml:space="preserve">Quantity traded</t>
  </si>
  <si>
    <t xml:space="preserve">Value of the Trade</t>
  </si>
  <si>
    <t xml:space="preserve">Price at which valued</t>
  </si>
  <si>
    <t xml:space="preserve">Yield at which valued</t>
  </si>
  <si>
    <t xml:space="preserve">Type of trade*</t>
  </si>
  <si>
    <t xml:space="preserve">06.79 GS 15 MAY 2027</t>
  </si>
  <si>
    <t xml:space="preserve">IN0020170026</t>
  </si>
  <si>
    <t xml:space="preserve">IDBI Mutual Fund</t>
  </si>
  <si>
    <t xml:space="preserve">IDBI DYNAMIC BOND FUND</t>
  </si>
  <si>
    <t xml:space="preserve">T+1</t>
  </si>
  <si>
    <t xml:space="preserve">market trade</t>
  </si>
  <si>
    <t xml:space="preserve">91 DTB 26102017</t>
  </si>
  <si>
    <t xml:space="preserve">IN002017X213</t>
  </si>
  <si>
    <t xml:space="preserve">IDBI LIQUID FUND</t>
  </si>
  <si>
    <t xml:space="preserve">IDBI GILT FUND</t>
  </si>
  <si>
    <t xml:space="preserve">CBLO - 01AUG2017</t>
  </si>
  <si>
    <t xml:space="preserve">NA </t>
  </si>
  <si>
    <t xml:space="preserve">IDBI DIVERSIFIED EQUITY FUND</t>
  </si>
  <si>
    <t xml:space="preserve">T+0</t>
  </si>
  <si>
    <t xml:space="preserve">IDBI GOLD FUND</t>
  </si>
  <si>
    <t xml:space="preserve">IDBI NIFTY INDEX FUND</t>
  </si>
  <si>
    <t xml:space="preserve">IDBI Equity Advantage Fund</t>
  </si>
  <si>
    <t xml:space="preserve">IDBI CORPORATE  DEBT OPPORTUNITIES FUND</t>
  </si>
  <si>
    <t xml:space="preserve">9.45 Adani Transmission Limited NCD  (28 JUN 2018)</t>
  </si>
  <si>
    <t xml:space="preserve">INE931S07017</t>
  </si>
  <si>
    <t xml:space="preserve">Inter Scheme</t>
  </si>
  <si>
    <t xml:space="preserve">IDBI UNCLAIMED REDEMPTION &amp; DIVIDEND FUND</t>
  </si>
  <si>
    <t xml:space="preserve">JSW Steel Ltd CP (30 OCT 2017)</t>
  </si>
  <si>
    <t xml:space="preserve">INE019A14BX5</t>
  </si>
  <si>
    <t xml:space="preserve">IDFC Bank CD (30 OCT 2017)</t>
  </si>
  <si>
    <t xml:space="preserve">INE092T16BJ6</t>
  </si>
  <si>
    <t xml:space="preserve">Indiabulls Housing Finance Ltd CP (21 SEP 2017)</t>
  </si>
  <si>
    <t xml:space="preserve">INE148I14SF6</t>
  </si>
  <si>
    <t xml:space="preserve">Reliance Industries Ltd. CP (28 AUG 2017)</t>
  </si>
  <si>
    <t xml:space="preserve">INE002A14508</t>
  </si>
  <si>
    <t xml:space="preserve">AXIS BANK CD (01 AUG 2017)</t>
  </si>
  <si>
    <t xml:space="preserve">INE238A16N69</t>
  </si>
  <si>
    <t xml:space="preserve">IDBI NIFTY JUNIOR INDEX FUND</t>
  </si>
  <si>
    <t xml:space="preserve">IDBI INDIA TOP 100 EQUITY FUND</t>
  </si>
  <si>
    <t xml:space="preserve">IDBI Gold ETF Fund</t>
  </si>
  <si>
    <t xml:space="preserve">IDBI Prudence Fund</t>
  </si>
  <si>
    <t xml:space="preserve">IDBI SMALL CAP FUND</t>
  </si>
  <si>
    <t xml:space="preserve">IDBI MIDCAP FUND</t>
  </si>
  <si>
    <t xml:space="preserve">IDBI MONTHLY INCOME PLAN</t>
  </si>
  <si>
    <t xml:space="preserve">IDBI SHORT TERM BOND FUND</t>
  </si>
  <si>
    <t xml:space="preserve">IDBI ULTRA SHORT TERM FUND</t>
  </si>
  <si>
    <t xml:space="preserve">* Inter-scheme/ off market trade/market trade</t>
  </si>
  <si>
    <t xml:space="preserve">RBL Bank Ltd CD (04 SEP 2017)</t>
  </si>
  <si>
    <t xml:space="preserve">INE976G16FR1</t>
  </si>
  <si>
    <t xml:space="preserve">91 DTB 21092017</t>
  </si>
  <si>
    <t xml:space="preserve">IN002017X163</t>
  </si>
  <si>
    <t xml:space="preserve">CBLO - 02AUG2017</t>
  </si>
  <si>
    <t xml:space="preserve">Piramal Finance Ltd CP (04 AUG 2017)</t>
  </si>
  <si>
    <t xml:space="preserve">INE641O14728</t>
  </si>
  <si>
    <t xml:space="preserve">Cox And Kings Ltd CP (31 OCT 2017)</t>
  </si>
  <si>
    <t xml:space="preserve">INE008I14IX6</t>
  </si>
  <si>
    <t xml:space="preserve">91 DTB 28092017</t>
  </si>
  <si>
    <t xml:space="preserve">IN002017X171</t>
  </si>
  <si>
    <t xml:space="preserve">CBLO - 03AUG2017</t>
  </si>
  <si>
    <t xml:space="preserve">NA</t>
  </si>
  <si>
    <t xml:space="preserve">ICICI BANK CD (18 JUL 2018)</t>
  </si>
  <si>
    <t xml:space="preserve">INE090A164M2</t>
  </si>
  <si>
    <t xml:space="preserve">National Fertilizers Ltd CP (08 SEP 2017)</t>
  </si>
  <si>
    <t xml:space="preserve">INE870D14AZ2</t>
  </si>
  <si>
    <t xml:space="preserve">91 DTB 02112017</t>
  </si>
  <si>
    <t xml:space="preserve">IN002017X221</t>
  </si>
  <si>
    <t xml:space="preserve">Piramal Enterprises Limited CP (07 SEP 2017)</t>
  </si>
  <si>
    <t xml:space="preserve">INE140A14PV3</t>
  </si>
  <si>
    <t xml:space="preserve">91 DTB 05102017</t>
  </si>
  <si>
    <t xml:space="preserve">IN002017X189</t>
  </si>
  <si>
    <t xml:space="preserve">Godrej Industries Ltd CP (08 Sep 2017)</t>
  </si>
  <si>
    <t xml:space="preserve">INE233A14JL0</t>
  </si>
  <si>
    <t xml:space="preserve">CBLO - 04AUG2017</t>
  </si>
  <si>
    <t xml:space="preserve">Power Grid Corp Of India Ltd CP (17 OCT 2017)</t>
  </si>
  <si>
    <t xml:space="preserve">INE752E14047</t>
  </si>
  <si>
    <t xml:space="preserve">ONGC Mangalore Petrochemicals Ltd CP (17 OCT 2017)</t>
  </si>
  <si>
    <t xml:space="preserve">INE053T14881</t>
  </si>
  <si>
    <t xml:space="preserve">9.05 Dewan Housing Finance Corp Ltd NCD (09 SEP 2019)</t>
  </si>
  <si>
    <t xml:space="preserve">INE202B07IJ3</t>
  </si>
  <si>
    <t xml:space="preserve">9.10 Dewan Housing Finance Corp Ltd NCD (09 SEP 2019)</t>
  </si>
  <si>
    <t xml:space="preserve">INE202B07IK1</t>
  </si>
  <si>
    <t xml:space="preserve">HDFC Bank Ltd CD (20 SEP 2017)</t>
  </si>
  <si>
    <t xml:space="preserve">INE040A16BI7</t>
  </si>
  <si>
    <t xml:space="preserve">CBLO - 07AUG2017</t>
  </si>
  <si>
    <t xml:space="preserve">L and T Infrastructure Finance Co Ltd CP (11 AUG 2017)</t>
  </si>
  <si>
    <t xml:space="preserve">INE691I14FZ0</t>
  </si>
  <si>
    <t xml:space="preserve">PNB HOUSING FINANCE LTD CP (11 AUG 2017)</t>
  </si>
  <si>
    <t xml:space="preserve">INE572E14CC7</t>
  </si>
  <si>
    <t xml:space="preserve">JM Financial Properties and Holdings Ltd CP (14 AUG 2017)</t>
  </si>
  <si>
    <t xml:space="preserve">INE525R14072</t>
  </si>
  <si>
    <t xml:space="preserve">Aditya Birla Housing Finance Ltd CP (02 NOV 2017)</t>
  </si>
  <si>
    <t xml:space="preserve">INE831R14686</t>
  </si>
  <si>
    <t xml:space="preserve">IL And FS Financial Services Ltd CP (02 NOV 2017)</t>
  </si>
  <si>
    <t xml:space="preserve">INE121H14HG6</t>
  </si>
  <si>
    <t xml:space="preserve">India Infoline Finance Ltd CP (28 AUG 2017)</t>
  </si>
  <si>
    <t xml:space="preserve">INE866I14VB6</t>
  </si>
  <si>
    <t xml:space="preserve">IIFL Facilities Services Ltd CP (11 AUG 2017).</t>
  </si>
  <si>
    <t xml:space="preserve">INE487L14540</t>
  </si>
  <si>
    <t xml:space="preserve">IL And FS Ltd CP (03 NOV 2017)</t>
  </si>
  <si>
    <t xml:space="preserve">INE871D14IS8</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409]m/d/yyyy"/>
    <numFmt numFmtId="168" formatCode="[$-409]d\-mmm\-yy;@"/>
    <numFmt numFmtId="169" formatCode="_(* #,##0.00_);_(* \(#,##0.00\);_(* \-??_);_(@_)"/>
    <numFmt numFmtId="170" formatCode="0.0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1" t="s">
        <v>0</v>
      </c>
      <c r="C1" s="1"/>
      <c r="D1" s="2"/>
      <c r="E1" s="2"/>
      <c r="F1" s="2"/>
    </row>
    <row r="2" customFormat="false" ht="15" hidden="false" customHeight="false" outlineLevel="0" collapsed="false">
      <c r="B2" s="1" t="s">
        <v>1</v>
      </c>
      <c r="C2" s="1"/>
      <c r="D2" s="2"/>
      <c r="E2" s="2"/>
      <c r="F2" s="2"/>
    </row>
    <row r="3" customFormat="false" ht="15" hidden="false" customHeight="false" outlineLevel="0" collapsed="false">
      <c r="B3" s="3"/>
      <c r="C3" s="3"/>
      <c r="D3" s="4"/>
      <c r="E3" s="4"/>
      <c r="F3" s="4"/>
    </row>
    <row r="4" customFormat="false" ht="60" hidden="false" customHeight="false" outlineLevel="0" collapsed="false">
      <c r="B4" s="3" t="s">
        <v>2</v>
      </c>
      <c r="C4" s="3"/>
      <c r="D4" s="4"/>
      <c r="E4" s="4"/>
      <c r="F4" s="4"/>
    </row>
    <row r="5" customFormat="false" ht="15" hidden="false" customHeight="false" outlineLevel="0" collapsed="false">
      <c r="B5" s="3"/>
      <c r="C5" s="3"/>
      <c r="D5" s="4"/>
      <c r="E5" s="4"/>
      <c r="F5" s="4"/>
    </row>
    <row r="6" customFormat="false" ht="15" hidden="false" customHeight="false" outlineLevel="0" collapsed="false">
      <c r="B6" s="1" t="s">
        <v>3</v>
      </c>
      <c r="C6" s="1"/>
      <c r="D6" s="2"/>
      <c r="E6" s="2" t="s">
        <v>4</v>
      </c>
      <c r="F6" s="2" t="s">
        <v>5</v>
      </c>
    </row>
    <row r="7" customFormat="false" ht="15.75" hidden="false" customHeight="false" outlineLevel="0" collapsed="false">
      <c r="B7" s="3"/>
      <c r="C7" s="3"/>
      <c r="D7" s="4"/>
      <c r="E7" s="4"/>
      <c r="F7" s="4"/>
    </row>
    <row r="8" customFormat="false" ht="45.75" hidden="false" customHeight="false" outlineLevel="0" collapsed="false">
      <c r="B8" s="5" t="s">
        <v>6</v>
      </c>
      <c r="C8" s="6"/>
      <c r="D8" s="7"/>
      <c r="E8" s="7" t="n">
        <v>1</v>
      </c>
      <c r="F8" s="8" t="s">
        <v>7</v>
      </c>
    </row>
    <row r="9" customFormat="false" ht="15" hidden="false" customHeight="false" outlineLevel="0" collapsed="false">
      <c r="B9" s="3"/>
      <c r="C9" s="3"/>
      <c r="D9" s="4"/>
      <c r="E9" s="4"/>
      <c r="F9" s="4"/>
    </row>
    <row r="10" customFormat="false" ht="1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47</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9" t="n">
        <v>1</v>
      </c>
      <c r="B6" s="13" t="s">
        <v>25</v>
      </c>
      <c r="C6" s="13" t="s">
        <v>26</v>
      </c>
      <c r="D6" s="14" t="s">
        <v>27</v>
      </c>
      <c r="E6" s="13" t="s">
        <v>28</v>
      </c>
      <c r="F6" s="15" t="n">
        <v>46522</v>
      </c>
      <c r="G6" s="13" t="n">
        <f aca="false">F6-$F$3</f>
        <v>3575</v>
      </c>
      <c r="H6" s="17" t="s">
        <v>29</v>
      </c>
      <c r="I6" s="18" t="n">
        <v>42944</v>
      </c>
      <c r="J6" s="18" t="n">
        <v>42944</v>
      </c>
      <c r="K6" s="18" t="n">
        <v>42947</v>
      </c>
      <c r="L6" s="19" t="n">
        <v>500000</v>
      </c>
      <c r="M6" s="20" t="n">
        <v>51932292</v>
      </c>
      <c r="N6" s="21" t="n">
        <v>102.47</v>
      </c>
      <c r="O6" s="22" t="n">
        <v>0.065456</v>
      </c>
      <c r="P6" s="13" t="s">
        <v>30</v>
      </c>
      <c r="R6" s="23"/>
    </row>
    <row r="7" customFormat="false" ht="15" hidden="false" customHeight="false" outlineLevel="0" collapsed="false">
      <c r="A7" s="13" t="n">
        <v>2</v>
      </c>
      <c r="B7" s="13" t="s">
        <v>25</v>
      </c>
      <c r="C7" s="13" t="s">
        <v>26</v>
      </c>
      <c r="D7" s="14" t="s">
        <v>27</v>
      </c>
      <c r="E7" s="15" t="s">
        <v>28</v>
      </c>
      <c r="F7" s="15" t="n">
        <v>46522</v>
      </c>
      <c r="G7" s="13" t="n">
        <f aca="false">F7-$F$3</f>
        <v>3575</v>
      </c>
      <c r="H7" s="17" t="s">
        <v>29</v>
      </c>
      <c r="I7" s="18" t="n">
        <v>42944</v>
      </c>
      <c r="J7" s="18" t="n">
        <v>42944</v>
      </c>
      <c r="K7" s="18" t="n">
        <v>42947</v>
      </c>
      <c r="L7" s="19" t="n">
        <v>500000</v>
      </c>
      <c r="M7" s="20" t="n">
        <v>51942292</v>
      </c>
      <c r="N7" s="21" t="n">
        <v>102.47</v>
      </c>
      <c r="O7" s="22" t="n">
        <v>0.065456</v>
      </c>
      <c r="P7" s="13" t="s">
        <v>30</v>
      </c>
    </row>
    <row r="8" customFormat="false" ht="15" hidden="false" customHeight="false" outlineLevel="0" collapsed="false">
      <c r="A8" s="13" t="n">
        <v>3</v>
      </c>
      <c r="B8" s="13" t="s">
        <v>25</v>
      </c>
      <c r="C8" s="13" t="s">
        <v>26</v>
      </c>
      <c r="D8" s="14" t="s">
        <v>27</v>
      </c>
      <c r="E8" s="15" t="s">
        <v>28</v>
      </c>
      <c r="F8" s="15" t="n">
        <v>46522</v>
      </c>
      <c r="G8" s="13" t="n">
        <f aca="false">F8-$F$3</f>
        <v>3575</v>
      </c>
      <c r="H8" s="17" t="s">
        <v>29</v>
      </c>
      <c r="I8" s="18" t="n">
        <v>42944</v>
      </c>
      <c r="J8" s="18" t="n">
        <v>42944</v>
      </c>
      <c r="K8" s="18" t="n">
        <v>42947</v>
      </c>
      <c r="L8" s="19" t="n">
        <v>2300000</v>
      </c>
      <c r="M8" s="20" t="n">
        <v>238635542</v>
      </c>
      <c r="N8" s="21" t="n">
        <v>102.34</v>
      </c>
      <c r="O8" s="22" t="n">
        <v>0.06564</v>
      </c>
      <c r="P8" s="13" t="s">
        <v>30</v>
      </c>
    </row>
    <row r="9" s="10" customFormat="true" ht="15" hidden="false" customHeight="false" outlineLevel="0" collapsed="false">
      <c r="A9" s="13" t="n">
        <v>4</v>
      </c>
      <c r="B9" s="14" t="s">
        <v>25</v>
      </c>
      <c r="C9" s="14" t="s">
        <v>26</v>
      </c>
      <c r="D9" s="14" t="s">
        <v>27</v>
      </c>
      <c r="E9" s="14" t="s">
        <v>28</v>
      </c>
      <c r="F9" s="24" t="n">
        <v>46522</v>
      </c>
      <c r="G9" s="13" t="n">
        <f aca="false">F9-$F$3</f>
        <v>3575</v>
      </c>
      <c r="H9" s="17" t="s">
        <v>29</v>
      </c>
      <c r="I9" s="18" t="n">
        <v>42944</v>
      </c>
      <c r="J9" s="18" t="n">
        <v>42944</v>
      </c>
      <c r="K9" s="18" t="n">
        <v>42947</v>
      </c>
      <c r="L9" s="19" t="n">
        <v>500000</v>
      </c>
      <c r="M9" s="20" t="n">
        <v>51942292</v>
      </c>
      <c r="N9" s="21" t="n">
        <v>102.47</v>
      </c>
      <c r="O9" s="22" t="n">
        <v>0.065456</v>
      </c>
      <c r="P9" s="13" t="s">
        <v>30</v>
      </c>
    </row>
    <row r="10" s="10" customFormat="true" ht="15" hidden="false" customHeight="false" outlineLevel="0" collapsed="false">
      <c r="A10" s="13" t="n">
        <v>5</v>
      </c>
      <c r="B10" s="14" t="s">
        <v>25</v>
      </c>
      <c r="C10" s="14" t="s">
        <v>26</v>
      </c>
      <c r="D10" s="14" t="s">
        <v>27</v>
      </c>
      <c r="E10" s="14" t="s">
        <v>28</v>
      </c>
      <c r="F10" s="24" t="n">
        <v>46522</v>
      </c>
      <c r="G10" s="14" t="n">
        <f aca="false">F10-$F$3</f>
        <v>3575</v>
      </c>
      <c r="H10" s="17" t="s">
        <v>29</v>
      </c>
      <c r="I10" s="18" t="n">
        <v>42944</v>
      </c>
      <c r="J10" s="18" t="n">
        <v>42944</v>
      </c>
      <c r="K10" s="18" t="n">
        <v>42947</v>
      </c>
      <c r="L10" s="19" t="n">
        <v>200000</v>
      </c>
      <c r="M10" s="20" t="n">
        <v>20776917</v>
      </c>
      <c r="N10" s="21" t="n">
        <v>102.47</v>
      </c>
      <c r="O10" s="22" t="n">
        <v>0.065456</v>
      </c>
      <c r="P10" s="14" t="s">
        <v>30</v>
      </c>
    </row>
    <row r="11" s="10" customFormat="true" ht="15" hidden="false" customHeight="false" outlineLevel="0" collapsed="false">
      <c r="A11" s="13" t="n">
        <v>6</v>
      </c>
      <c r="B11" s="14" t="s">
        <v>25</v>
      </c>
      <c r="C11" s="14" t="s">
        <v>26</v>
      </c>
      <c r="D11" s="14" t="s">
        <v>27</v>
      </c>
      <c r="E11" s="14" t="s">
        <v>28</v>
      </c>
      <c r="F11" s="24" t="n">
        <v>46522</v>
      </c>
      <c r="G11" s="14" t="n">
        <f aca="false">F11-$F$3</f>
        <v>3575</v>
      </c>
      <c r="H11" s="17" t="s">
        <v>29</v>
      </c>
      <c r="I11" s="18" t="n">
        <v>42944</v>
      </c>
      <c r="J11" s="18" t="n">
        <v>42944</v>
      </c>
      <c r="K11" s="18" t="n">
        <v>42947</v>
      </c>
      <c r="L11" s="19" t="n">
        <v>500000</v>
      </c>
      <c r="M11" s="20" t="n">
        <v>51867292</v>
      </c>
      <c r="N11" s="21" t="n">
        <v>102.32</v>
      </c>
      <c r="O11" s="22" t="n">
        <v>0.065668</v>
      </c>
      <c r="P11" s="14" t="s">
        <v>30</v>
      </c>
    </row>
    <row r="12" s="10" customFormat="true" ht="15" hidden="false" customHeight="false" outlineLevel="0" collapsed="false">
      <c r="A12" s="13" t="n">
        <v>7</v>
      </c>
      <c r="B12" s="14" t="s">
        <v>25</v>
      </c>
      <c r="C12" s="14" t="s">
        <v>26</v>
      </c>
      <c r="D12" s="14" t="s">
        <v>27</v>
      </c>
      <c r="E12" s="14" t="s">
        <v>28</v>
      </c>
      <c r="F12" s="24" t="n">
        <v>46522</v>
      </c>
      <c r="G12" s="14" t="n">
        <f aca="false">F12-$F$3</f>
        <v>3575</v>
      </c>
      <c r="H12" s="17" t="s">
        <v>29</v>
      </c>
      <c r="I12" s="18" t="n">
        <v>42944</v>
      </c>
      <c r="J12" s="18" t="n">
        <v>42944</v>
      </c>
      <c r="K12" s="18" t="n">
        <v>42947</v>
      </c>
      <c r="L12" s="19" t="n">
        <v>300000</v>
      </c>
      <c r="M12" s="20" t="n">
        <v>31151875</v>
      </c>
      <c r="N12" s="21" t="n">
        <v>102.425</v>
      </c>
      <c r="O12" s="22" t="n">
        <v>0.06552</v>
      </c>
      <c r="P12" s="14" t="s">
        <v>30</v>
      </c>
    </row>
    <row r="13" s="10" customFormat="true" ht="15" hidden="false" customHeight="false" outlineLevel="0" collapsed="false">
      <c r="A13" s="13" t="n">
        <v>8</v>
      </c>
      <c r="B13" s="14" t="s">
        <v>31</v>
      </c>
      <c r="C13" s="14" t="s">
        <v>32</v>
      </c>
      <c r="D13" s="14" t="s">
        <v>27</v>
      </c>
      <c r="E13" s="14" t="s">
        <v>33</v>
      </c>
      <c r="F13" s="24" t="n">
        <v>43034</v>
      </c>
      <c r="G13" s="14" t="n">
        <f aca="false">F13-$F$3</f>
        <v>87</v>
      </c>
      <c r="H13" s="17" t="s">
        <v>29</v>
      </c>
      <c r="I13" s="18" t="n">
        <v>42944</v>
      </c>
      <c r="J13" s="18" t="n">
        <v>42944</v>
      </c>
      <c r="K13" s="18" t="n">
        <v>42947</v>
      </c>
      <c r="L13" s="19" t="n">
        <v>13000000</v>
      </c>
      <c r="M13" s="20" t="n">
        <v>1281308600</v>
      </c>
      <c r="N13" s="21" t="n">
        <v>98.5622</v>
      </c>
      <c r="O13" s="22" t="n">
        <v>0.061201</v>
      </c>
      <c r="P13" s="14" t="s">
        <v>30</v>
      </c>
    </row>
    <row r="14" s="10" customFormat="true" ht="15" hidden="false" customHeight="false" outlineLevel="0" collapsed="false">
      <c r="A14" s="13" t="n">
        <v>9</v>
      </c>
      <c r="B14" s="14" t="s">
        <v>31</v>
      </c>
      <c r="C14" s="14" t="s">
        <v>32</v>
      </c>
      <c r="D14" s="14" t="s">
        <v>27</v>
      </c>
      <c r="E14" s="14" t="s">
        <v>33</v>
      </c>
      <c r="F14" s="24" t="n">
        <v>43034</v>
      </c>
      <c r="G14" s="14" t="n">
        <f aca="false">F14-$F$3</f>
        <v>87</v>
      </c>
      <c r="H14" s="17" t="s">
        <v>29</v>
      </c>
      <c r="I14" s="18" t="n">
        <v>42944</v>
      </c>
      <c r="J14" s="18" t="n">
        <v>42944</v>
      </c>
      <c r="K14" s="18" t="n">
        <v>42947</v>
      </c>
      <c r="L14" s="19" t="n">
        <v>2000000</v>
      </c>
      <c r="M14" s="20" t="n">
        <v>197119800</v>
      </c>
      <c r="N14" s="21" t="n">
        <v>98.5599</v>
      </c>
      <c r="O14" s="22" t="n">
        <v>0.061301</v>
      </c>
      <c r="P14" s="14" t="s">
        <v>30</v>
      </c>
      <c r="Q14" s="25"/>
    </row>
    <row r="15" s="10" customFormat="true" ht="15" hidden="false" customHeight="false" outlineLevel="0" collapsed="false">
      <c r="A15" s="14" t="n">
        <v>10</v>
      </c>
      <c r="B15" s="14" t="s">
        <v>25</v>
      </c>
      <c r="C15" s="14" t="s">
        <v>26</v>
      </c>
      <c r="D15" s="14" t="s">
        <v>27</v>
      </c>
      <c r="E15" s="14" t="s">
        <v>34</v>
      </c>
      <c r="F15" s="24" t="n">
        <v>46522</v>
      </c>
      <c r="G15" s="14" t="n">
        <f aca="false">F15-$F$3</f>
        <v>3575</v>
      </c>
      <c r="H15" s="17" t="s">
        <v>29</v>
      </c>
      <c r="I15" s="18" t="n">
        <v>42944</v>
      </c>
      <c r="J15" s="18" t="n">
        <v>42944</v>
      </c>
      <c r="K15" s="18" t="n">
        <v>42947</v>
      </c>
      <c r="L15" s="19" t="n">
        <v>3200000</v>
      </c>
      <c r="M15" s="20" t="n">
        <v>332014667</v>
      </c>
      <c r="N15" s="21" t="n">
        <v>102.34</v>
      </c>
      <c r="O15" s="22" t="n">
        <v>0.06564</v>
      </c>
      <c r="P15" s="14" t="s">
        <v>30</v>
      </c>
      <c r="Q15" s="25"/>
    </row>
    <row r="16" s="10" customFormat="true" ht="15" hidden="false" customHeight="false" outlineLevel="0" collapsed="false">
      <c r="A16" s="14" t="n">
        <v>11</v>
      </c>
      <c r="B16" s="14" t="s">
        <v>25</v>
      </c>
      <c r="C16" s="14" t="s">
        <v>26</v>
      </c>
      <c r="D16" s="14" t="s">
        <v>27</v>
      </c>
      <c r="E16" s="14" t="s">
        <v>34</v>
      </c>
      <c r="F16" s="24" t="n">
        <v>46522</v>
      </c>
      <c r="G16" s="14" t="n">
        <f aca="false">F16-$F$3</f>
        <v>3575</v>
      </c>
      <c r="H16" s="17" t="s">
        <v>29</v>
      </c>
      <c r="I16" s="18" t="n">
        <v>42944</v>
      </c>
      <c r="J16" s="18" t="n">
        <v>42944</v>
      </c>
      <c r="K16" s="18" t="n">
        <v>42947</v>
      </c>
      <c r="L16" s="19" t="n">
        <v>500000</v>
      </c>
      <c r="M16" s="20" t="n">
        <v>51937292</v>
      </c>
      <c r="N16" s="21" t="n">
        <v>102.46</v>
      </c>
      <c r="O16" s="22" t="n">
        <v>0.06547</v>
      </c>
      <c r="P16" s="14" t="s">
        <v>30</v>
      </c>
      <c r="Q16" s="25"/>
    </row>
    <row r="17" s="10" customFormat="true" ht="15" hidden="false" customHeight="false" outlineLevel="0" collapsed="false">
      <c r="A17" s="14" t="n">
        <v>12</v>
      </c>
      <c r="B17" s="14" t="s">
        <v>25</v>
      </c>
      <c r="C17" s="14" t="s">
        <v>26</v>
      </c>
      <c r="D17" s="14" t="s">
        <v>27</v>
      </c>
      <c r="E17" s="14" t="s">
        <v>34</v>
      </c>
      <c r="F17" s="24" t="n">
        <v>46522</v>
      </c>
      <c r="G17" s="14" t="n">
        <f aca="false">F17-$F$3</f>
        <v>3575</v>
      </c>
      <c r="H17" s="17" t="s">
        <v>29</v>
      </c>
      <c r="I17" s="18" t="n">
        <v>42944</v>
      </c>
      <c r="J17" s="18" t="n">
        <v>42944</v>
      </c>
      <c r="K17" s="18" t="n">
        <v>42947</v>
      </c>
      <c r="L17" s="19" t="n">
        <v>500000</v>
      </c>
      <c r="M17" s="20" t="n">
        <v>51937292</v>
      </c>
      <c r="N17" s="21" t="n">
        <v>102.46</v>
      </c>
      <c r="O17" s="22" t="n">
        <v>0.06547</v>
      </c>
      <c r="P17" s="14" t="s">
        <v>30</v>
      </c>
      <c r="Q17" s="25"/>
    </row>
    <row r="18" s="10" customFormat="true" ht="15" hidden="false" customHeight="false" outlineLevel="0" collapsed="false">
      <c r="A18" s="14" t="n">
        <v>13</v>
      </c>
      <c r="B18" s="14" t="s">
        <v>25</v>
      </c>
      <c r="C18" s="14" t="s">
        <v>26</v>
      </c>
      <c r="D18" s="14" t="s">
        <v>27</v>
      </c>
      <c r="E18" s="14" t="s">
        <v>34</v>
      </c>
      <c r="F18" s="24" t="n">
        <v>46522</v>
      </c>
      <c r="G18" s="14" t="n">
        <f aca="false">F18-$F$3</f>
        <v>3575</v>
      </c>
      <c r="H18" s="17" t="s">
        <v>29</v>
      </c>
      <c r="I18" s="18" t="n">
        <v>42944</v>
      </c>
      <c r="J18" s="18" t="n">
        <v>42944</v>
      </c>
      <c r="K18" s="18" t="n">
        <v>42947</v>
      </c>
      <c r="L18" s="19" t="n">
        <v>500000</v>
      </c>
      <c r="M18" s="20" t="n">
        <v>51927292</v>
      </c>
      <c r="N18" s="21" t="n">
        <v>102.44</v>
      </c>
      <c r="O18" s="22" t="n">
        <v>0.065498</v>
      </c>
      <c r="P18" s="14" t="s">
        <v>30</v>
      </c>
      <c r="Q18" s="25"/>
    </row>
    <row r="19" s="10" customFormat="true" ht="15" hidden="false" customHeight="false" outlineLevel="0" collapsed="false">
      <c r="A19" s="14" t="n">
        <v>14</v>
      </c>
      <c r="B19" s="14" t="s">
        <v>25</v>
      </c>
      <c r="C19" s="14" t="s">
        <v>26</v>
      </c>
      <c r="D19" s="14" t="s">
        <v>27</v>
      </c>
      <c r="E19" s="14" t="s">
        <v>34</v>
      </c>
      <c r="F19" s="24" t="n">
        <v>46522</v>
      </c>
      <c r="G19" s="14" t="n">
        <f aca="false">F19-$F$3</f>
        <v>3575</v>
      </c>
      <c r="H19" s="17" t="s">
        <v>29</v>
      </c>
      <c r="I19" s="18" t="n">
        <v>42944</v>
      </c>
      <c r="J19" s="18" t="n">
        <v>42944</v>
      </c>
      <c r="K19" s="18" t="n">
        <v>42947</v>
      </c>
      <c r="L19" s="19" t="n">
        <v>300000</v>
      </c>
      <c r="M19" s="20" t="n">
        <v>31165375</v>
      </c>
      <c r="N19" s="21" t="n">
        <v>102.47</v>
      </c>
      <c r="O19" s="22" t="n">
        <v>0.065456</v>
      </c>
      <c r="P19" s="14" t="s">
        <v>30</v>
      </c>
      <c r="Q19" s="25"/>
    </row>
    <row r="20" s="10" customFormat="true" ht="15" hidden="false" customHeight="false" outlineLevel="0" collapsed="false">
      <c r="A20" s="14" t="n">
        <v>15</v>
      </c>
      <c r="B20" s="14" t="s">
        <v>25</v>
      </c>
      <c r="C20" s="14" t="s">
        <v>26</v>
      </c>
      <c r="D20" s="14" t="s">
        <v>27</v>
      </c>
      <c r="E20" s="14" t="s">
        <v>34</v>
      </c>
      <c r="F20" s="24" t="n">
        <v>46522</v>
      </c>
      <c r="G20" s="14" t="n">
        <f aca="false">F20-$F$3</f>
        <v>3575</v>
      </c>
      <c r="H20" s="17" t="s">
        <v>29</v>
      </c>
      <c r="I20" s="18" t="n">
        <v>42944</v>
      </c>
      <c r="J20" s="18" t="n">
        <v>42944</v>
      </c>
      <c r="K20" s="18" t="n">
        <v>42947</v>
      </c>
      <c r="L20" s="19" t="n">
        <v>1000000</v>
      </c>
      <c r="M20" s="20" t="n">
        <v>103734583</v>
      </c>
      <c r="N20" s="21" t="n">
        <v>102.32</v>
      </c>
      <c r="O20" s="22" t="n">
        <v>0.065668</v>
      </c>
      <c r="P20" s="14" t="s">
        <v>30</v>
      </c>
      <c r="Q20" s="25"/>
    </row>
    <row r="21" s="10" customFormat="true" ht="15" hidden="false" customHeight="false" outlineLevel="0" collapsed="false">
      <c r="A21" s="14" t="n">
        <v>16</v>
      </c>
      <c r="B21" s="14" t="s">
        <v>25</v>
      </c>
      <c r="C21" s="14" t="s">
        <v>26</v>
      </c>
      <c r="D21" s="14" t="s">
        <v>27</v>
      </c>
      <c r="E21" s="14" t="s">
        <v>34</v>
      </c>
      <c r="F21" s="24" t="n">
        <v>46522</v>
      </c>
      <c r="G21" s="14" t="n">
        <f aca="false">F21-$F$3</f>
        <v>3575</v>
      </c>
      <c r="H21" s="17" t="s">
        <v>29</v>
      </c>
      <c r="I21" s="18" t="n">
        <v>42944</v>
      </c>
      <c r="J21" s="18" t="n">
        <v>42944</v>
      </c>
      <c r="K21" s="18" t="n">
        <v>42947</v>
      </c>
      <c r="L21" s="19" t="n">
        <v>700000</v>
      </c>
      <c r="M21" s="20" t="n">
        <v>72687708</v>
      </c>
      <c r="N21" s="21" t="n">
        <v>102.425</v>
      </c>
      <c r="O21" s="22" t="n">
        <v>0.06552</v>
      </c>
      <c r="P21" s="14" t="s">
        <v>30</v>
      </c>
      <c r="Q21" s="25"/>
    </row>
    <row r="22" s="10" customFormat="true" ht="15" hidden="false" customHeight="false" outlineLevel="0" collapsed="false">
      <c r="A22" s="14" t="n">
        <v>17</v>
      </c>
      <c r="B22" s="14" t="s">
        <v>35</v>
      </c>
      <c r="C22" s="14" t="s">
        <v>36</v>
      </c>
      <c r="D22" s="14" t="s">
        <v>27</v>
      </c>
      <c r="E22" s="14" t="s">
        <v>37</v>
      </c>
      <c r="F22" s="24" t="n">
        <v>42948</v>
      </c>
      <c r="G22" s="14" t="n">
        <f aca="false">F22-$F$3</f>
        <v>1</v>
      </c>
      <c r="H22" s="17" t="s">
        <v>38</v>
      </c>
      <c r="I22" s="18" t="n">
        <v>42947</v>
      </c>
      <c r="J22" s="18" t="n">
        <v>42947</v>
      </c>
      <c r="K22" s="18" t="n">
        <v>42947</v>
      </c>
      <c r="L22" s="19" t="n">
        <v>123614870</v>
      </c>
      <c r="M22" s="20" t="n">
        <v>123593923.23</v>
      </c>
      <c r="N22" s="21" t="n">
        <v>99.98305481</v>
      </c>
      <c r="O22" s="22" t="n">
        <v>0.0618604167</v>
      </c>
      <c r="P22" s="14" t="s">
        <v>30</v>
      </c>
      <c r="Q22" s="25"/>
    </row>
    <row r="23" s="10" customFormat="true" ht="15" hidden="false" customHeight="false" outlineLevel="0" collapsed="false">
      <c r="A23" s="14" t="n">
        <v>18</v>
      </c>
      <c r="B23" s="14" t="s">
        <v>35</v>
      </c>
      <c r="C23" s="14" t="s">
        <v>36</v>
      </c>
      <c r="D23" s="14" t="s">
        <v>27</v>
      </c>
      <c r="E23" s="14" t="s">
        <v>28</v>
      </c>
      <c r="F23" s="24" t="n">
        <v>42948</v>
      </c>
      <c r="G23" s="14" t="n">
        <f aca="false">F23-$F$3</f>
        <v>1</v>
      </c>
      <c r="H23" s="17" t="s">
        <v>38</v>
      </c>
      <c r="I23" s="18" t="n">
        <v>42947</v>
      </c>
      <c r="J23" s="18" t="n">
        <v>42947</v>
      </c>
      <c r="K23" s="18" t="n">
        <v>42947</v>
      </c>
      <c r="L23" s="19" t="n">
        <v>29922558</v>
      </c>
      <c r="M23" s="20" t="n">
        <v>29917487.57</v>
      </c>
      <c r="N23" s="21" t="n">
        <v>99.98305481</v>
      </c>
      <c r="O23" s="22" t="n">
        <v>0.0618604167</v>
      </c>
      <c r="P23" s="14" t="s">
        <v>30</v>
      </c>
      <c r="Q23" s="25"/>
    </row>
    <row r="24" s="10" customFormat="true" ht="15" hidden="false" customHeight="false" outlineLevel="0" collapsed="false">
      <c r="A24" s="14" t="n">
        <v>19</v>
      </c>
      <c r="B24" s="14" t="s">
        <v>35</v>
      </c>
      <c r="C24" s="14" t="s">
        <v>36</v>
      </c>
      <c r="D24" s="14" t="s">
        <v>27</v>
      </c>
      <c r="E24" s="14" t="s">
        <v>39</v>
      </c>
      <c r="F24" s="24" t="n">
        <v>42948</v>
      </c>
      <c r="G24" s="14" t="n">
        <f aca="false">F24-$F$3</f>
        <v>1</v>
      </c>
      <c r="H24" s="17" t="s">
        <v>38</v>
      </c>
      <c r="I24" s="18" t="n">
        <v>42947</v>
      </c>
      <c r="J24" s="18" t="n">
        <v>42947</v>
      </c>
      <c r="K24" s="18" t="n">
        <v>42947</v>
      </c>
      <c r="L24" s="19" t="n">
        <v>1909679</v>
      </c>
      <c r="M24" s="20" t="n">
        <v>1909355.4</v>
      </c>
      <c r="N24" s="21" t="n">
        <v>99.98305481</v>
      </c>
      <c r="O24" s="22" t="n">
        <v>0.0618604167</v>
      </c>
      <c r="P24" s="14" t="s">
        <v>30</v>
      </c>
      <c r="Q24" s="25"/>
    </row>
    <row r="25" s="10" customFormat="true" ht="15" hidden="false" customHeight="false" outlineLevel="0" collapsed="false">
      <c r="A25" s="14" t="n">
        <v>20</v>
      </c>
      <c r="B25" s="14" t="s">
        <v>35</v>
      </c>
      <c r="C25" s="14" t="s">
        <v>36</v>
      </c>
      <c r="D25" s="14" t="s">
        <v>27</v>
      </c>
      <c r="E25" s="14" t="s">
        <v>40</v>
      </c>
      <c r="F25" s="24" t="n">
        <v>42948</v>
      </c>
      <c r="G25" s="14" t="n">
        <f aca="false">F25-$F$3</f>
        <v>1</v>
      </c>
      <c r="H25" s="17" t="s">
        <v>38</v>
      </c>
      <c r="I25" s="18" t="n">
        <v>42947</v>
      </c>
      <c r="J25" s="18" t="n">
        <v>42947</v>
      </c>
      <c r="K25" s="18" t="n">
        <v>42947</v>
      </c>
      <c r="L25" s="19" t="n">
        <v>4822657</v>
      </c>
      <c r="M25" s="20" t="n">
        <v>4821839.79</v>
      </c>
      <c r="N25" s="21" t="n">
        <v>99.98305481</v>
      </c>
      <c r="O25" s="22" t="n">
        <v>0.0618604167</v>
      </c>
      <c r="P25" s="14" t="s">
        <v>30</v>
      </c>
      <c r="Q25" s="25"/>
    </row>
    <row r="26" s="10" customFormat="true" ht="15" hidden="false" customHeight="false" outlineLevel="0" collapsed="false">
      <c r="A26" s="14" t="n">
        <v>21</v>
      </c>
      <c r="B26" s="14" t="s">
        <v>35</v>
      </c>
      <c r="C26" s="14" t="s">
        <v>36</v>
      </c>
      <c r="D26" s="14" t="s">
        <v>27</v>
      </c>
      <c r="E26" s="14" t="s">
        <v>41</v>
      </c>
      <c r="F26" s="24" t="n">
        <v>42948</v>
      </c>
      <c r="G26" s="14" t="n">
        <f aca="false">F26-$F$3</f>
        <v>1</v>
      </c>
      <c r="H26" s="17" t="s">
        <v>38</v>
      </c>
      <c r="I26" s="18" t="n">
        <v>42947</v>
      </c>
      <c r="J26" s="18" t="n">
        <v>42947</v>
      </c>
      <c r="K26" s="18" t="n">
        <v>42947</v>
      </c>
      <c r="L26" s="19" t="n">
        <v>210470022</v>
      </c>
      <c r="M26" s="20" t="n">
        <v>210434357.45</v>
      </c>
      <c r="N26" s="21" t="n">
        <v>99.98305481</v>
      </c>
      <c r="O26" s="22" t="n">
        <v>0.0618604167</v>
      </c>
      <c r="P26" s="14" t="s">
        <v>30</v>
      </c>
      <c r="Q26" s="25"/>
    </row>
    <row r="27" s="10" customFormat="true" ht="15" hidden="false" customHeight="false" outlineLevel="0" collapsed="false">
      <c r="A27" s="14" t="n">
        <v>22</v>
      </c>
      <c r="B27" s="14" t="s">
        <v>35</v>
      </c>
      <c r="C27" s="14" t="s">
        <v>36</v>
      </c>
      <c r="D27" s="14" t="s">
        <v>27</v>
      </c>
      <c r="E27" s="14" t="s">
        <v>42</v>
      </c>
      <c r="F27" s="24" t="n">
        <v>42948</v>
      </c>
      <c r="G27" s="14" t="n">
        <f aca="false">F27-$F$3</f>
        <v>1</v>
      </c>
      <c r="H27" s="17" t="s">
        <v>38</v>
      </c>
      <c r="I27" s="18" t="n">
        <v>42947</v>
      </c>
      <c r="J27" s="18" t="n">
        <v>42947</v>
      </c>
      <c r="K27" s="18" t="n">
        <v>42947</v>
      </c>
      <c r="L27" s="19" t="n">
        <v>6058456</v>
      </c>
      <c r="M27" s="20" t="n">
        <v>6057429.38</v>
      </c>
      <c r="N27" s="21" t="n">
        <v>99.98305481</v>
      </c>
      <c r="O27" s="22" t="n">
        <v>0.0618604167</v>
      </c>
      <c r="P27" s="14" t="s">
        <v>30</v>
      </c>
      <c r="Q27" s="25"/>
    </row>
    <row r="28" s="10" customFormat="true" ht="15" hidden="false" customHeight="false" outlineLevel="0" collapsed="false">
      <c r="A28" s="14" t="n">
        <v>23</v>
      </c>
      <c r="B28" s="14" t="s">
        <v>43</v>
      </c>
      <c r="C28" s="14" t="s">
        <v>44</v>
      </c>
      <c r="D28" s="14" t="s">
        <v>27</v>
      </c>
      <c r="E28" s="14" t="s">
        <v>42</v>
      </c>
      <c r="F28" s="24" t="n">
        <v>43279</v>
      </c>
      <c r="G28" s="14" t="n">
        <f aca="false">F28-$F$3</f>
        <v>332</v>
      </c>
      <c r="H28" s="17" t="s">
        <v>38</v>
      </c>
      <c r="I28" s="26" t="n">
        <v>42947</v>
      </c>
      <c r="J28" s="26" t="n">
        <v>42947</v>
      </c>
      <c r="K28" s="26" t="n">
        <v>42947</v>
      </c>
      <c r="L28" s="19" t="n">
        <v>10</v>
      </c>
      <c r="M28" s="20" t="n">
        <v>10239048.36</v>
      </c>
      <c r="N28" s="21" t="n">
        <v>101.5361</v>
      </c>
      <c r="O28" s="22" t="n">
        <v>0.0758</v>
      </c>
      <c r="P28" s="14" t="s">
        <v>45</v>
      </c>
      <c r="Q28" s="25"/>
    </row>
    <row r="29" s="10" customFormat="true" ht="15" hidden="false" customHeight="false" outlineLevel="0" collapsed="false">
      <c r="A29" s="14" t="n">
        <v>24</v>
      </c>
      <c r="B29" s="14" t="s">
        <v>35</v>
      </c>
      <c r="C29" s="14" t="s">
        <v>36</v>
      </c>
      <c r="D29" s="14" t="s">
        <v>27</v>
      </c>
      <c r="E29" s="14" t="s">
        <v>46</v>
      </c>
      <c r="F29" s="24" t="n">
        <v>42948</v>
      </c>
      <c r="G29" s="14" t="n">
        <f aca="false">F29-$F$3</f>
        <v>1</v>
      </c>
      <c r="H29" s="17" t="s">
        <v>38</v>
      </c>
      <c r="I29" s="18" t="n">
        <v>42947</v>
      </c>
      <c r="J29" s="18" t="n">
        <v>42947</v>
      </c>
      <c r="K29" s="18" t="n">
        <v>42947</v>
      </c>
      <c r="L29" s="19" t="n">
        <v>3795503</v>
      </c>
      <c r="M29" s="20" t="n">
        <v>3794859.84</v>
      </c>
      <c r="N29" s="21" t="n">
        <v>99.98305481</v>
      </c>
      <c r="O29" s="22" t="n">
        <v>0.0618604167</v>
      </c>
      <c r="P29" s="14" t="s">
        <v>30</v>
      </c>
      <c r="Q29" s="25"/>
    </row>
    <row r="30" s="10" customFormat="true" ht="15" hidden="false" customHeight="false" outlineLevel="0" collapsed="false">
      <c r="A30" s="14" t="n">
        <v>25</v>
      </c>
      <c r="B30" s="14" t="s">
        <v>47</v>
      </c>
      <c r="C30" s="14" t="s">
        <v>48</v>
      </c>
      <c r="D30" s="14" t="s">
        <v>27</v>
      </c>
      <c r="E30" s="14" t="s">
        <v>33</v>
      </c>
      <c r="F30" s="24" t="n">
        <v>43038</v>
      </c>
      <c r="G30" s="14" t="n">
        <f aca="false">F30-$F$3</f>
        <v>91</v>
      </c>
      <c r="H30" s="17" t="s">
        <v>38</v>
      </c>
      <c r="I30" s="26" t="n">
        <v>42947</v>
      </c>
      <c r="J30" s="26" t="n">
        <v>42947</v>
      </c>
      <c r="K30" s="26" t="n">
        <v>42947</v>
      </c>
      <c r="L30" s="19" t="n">
        <v>10000000</v>
      </c>
      <c r="M30" s="20" t="n">
        <v>984150000</v>
      </c>
      <c r="N30" s="21" t="n">
        <v>98.415</v>
      </c>
      <c r="O30" s="22" t="n">
        <v>0.06459805499586</v>
      </c>
      <c r="P30" s="14" t="s">
        <v>30</v>
      </c>
      <c r="Q30" s="25"/>
    </row>
    <row r="31" s="10" customFormat="true" ht="15" hidden="false" customHeight="false" outlineLevel="0" collapsed="false">
      <c r="A31" s="14" t="n">
        <v>26</v>
      </c>
      <c r="B31" s="14" t="s">
        <v>49</v>
      </c>
      <c r="C31" s="14" t="s">
        <v>50</v>
      </c>
      <c r="D31" s="14" t="s">
        <v>27</v>
      </c>
      <c r="E31" s="14" t="s">
        <v>33</v>
      </c>
      <c r="F31" s="24" t="n">
        <v>43038</v>
      </c>
      <c r="G31" s="14" t="n">
        <f aca="false">F31-$F$3</f>
        <v>91</v>
      </c>
      <c r="H31" s="17" t="s">
        <v>38</v>
      </c>
      <c r="I31" s="26" t="n">
        <v>42947</v>
      </c>
      <c r="J31" s="26" t="n">
        <v>42947</v>
      </c>
      <c r="K31" s="26" t="n">
        <v>42947</v>
      </c>
      <c r="L31" s="19" t="n">
        <v>32500000</v>
      </c>
      <c r="M31" s="20" t="n">
        <v>3200528500</v>
      </c>
      <c r="N31" s="21" t="n">
        <v>98.4778</v>
      </c>
      <c r="O31" s="22" t="n">
        <v>6.199902</v>
      </c>
      <c r="P31" s="14" t="s">
        <v>30</v>
      </c>
      <c r="Q31" s="25"/>
    </row>
    <row r="32" s="10" customFormat="true" ht="15" hidden="false" customHeight="false" outlineLevel="0" collapsed="false">
      <c r="A32" s="14" t="n">
        <v>27</v>
      </c>
      <c r="B32" s="14" t="s">
        <v>51</v>
      </c>
      <c r="C32" s="14" t="s">
        <v>52</v>
      </c>
      <c r="D32" s="14" t="s">
        <v>27</v>
      </c>
      <c r="E32" s="14" t="s">
        <v>33</v>
      </c>
      <c r="F32" s="24" t="n">
        <v>42999</v>
      </c>
      <c r="G32" s="14" t="n">
        <f aca="false">F32-$F$3</f>
        <v>52</v>
      </c>
      <c r="H32" s="17" t="s">
        <v>38</v>
      </c>
      <c r="I32" s="26" t="n">
        <v>42947</v>
      </c>
      <c r="J32" s="26" t="n">
        <v>42947</v>
      </c>
      <c r="K32" s="26" t="n">
        <v>42947</v>
      </c>
      <c r="L32" s="19" t="n">
        <v>2500000</v>
      </c>
      <c r="M32" s="20" t="n">
        <v>247758750</v>
      </c>
      <c r="N32" s="21" t="n">
        <v>99.1035</v>
      </c>
      <c r="O32" s="22" t="n">
        <v>0.063497</v>
      </c>
      <c r="P32" s="14" t="s">
        <v>30</v>
      </c>
      <c r="Q32" s="25"/>
    </row>
    <row r="33" s="10" customFormat="true" ht="15" hidden="false" customHeight="false" outlineLevel="0" collapsed="false">
      <c r="A33" s="14" t="n">
        <v>28</v>
      </c>
      <c r="B33" s="14" t="s">
        <v>53</v>
      </c>
      <c r="C33" s="14" t="s">
        <v>54</v>
      </c>
      <c r="D33" s="14" t="s">
        <v>27</v>
      </c>
      <c r="E33" s="14" t="s">
        <v>33</v>
      </c>
      <c r="F33" s="24" t="n">
        <v>42975</v>
      </c>
      <c r="G33" s="14" t="n">
        <f aca="false">F33-$F$3</f>
        <v>28</v>
      </c>
      <c r="H33" s="17" t="s">
        <v>38</v>
      </c>
      <c r="I33" s="26" t="n">
        <v>42947</v>
      </c>
      <c r="J33" s="26" t="n">
        <v>42947</v>
      </c>
      <c r="K33" s="26" t="n">
        <v>42947</v>
      </c>
      <c r="L33" s="19" t="n">
        <v>500000</v>
      </c>
      <c r="M33" s="20" t="n">
        <v>49757600</v>
      </c>
      <c r="N33" s="21" t="n">
        <v>99.5152</v>
      </c>
      <c r="O33" s="22" t="n">
        <v>0.063505</v>
      </c>
      <c r="P33" s="14" t="s">
        <v>30</v>
      </c>
      <c r="Q33" s="25"/>
    </row>
    <row r="34" s="10" customFormat="true" ht="15" hidden="false" customHeight="false" outlineLevel="0" collapsed="false">
      <c r="A34" s="14" t="n">
        <v>29</v>
      </c>
      <c r="B34" s="14" t="s">
        <v>55</v>
      </c>
      <c r="C34" s="14" t="s">
        <v>56</v>
      </c>
      <c r="D34" s="14" t="s">
        <v>27</v>
      </c>
      <c r="E34" s="14" t="s">
        <v>33</v>
      </c>
      <c r="F34" s="24" t="n">
        <v>42948</v>
      </c>
      <c r="G34" s="14" t="n">
        <f aca="false">F34-$F$3</f>
        <v>1</v>
      </c>
      <c r="H34" s="17" t="s">
        <v>38</v>
      </c>
      <c r="I34" s="26" t="n">
        <v>42947</v>
      </c>
      <c r="J34" s="26" t="n">
        <v>42947</v>
      </c>
      <c r="K34" s="26" t="n">
        <v>42947</v>
      </c>
      <c r="L34" s="19" t="n">
        <v>5000000</v>
      </c>
      <c r="M34" s="20" t="n">
        <v>499914500</v>
      </c>
      <c r="N34" s="21" t="n">
        <v>99.9829</v>
      </c>
      <c r="O34" s="22" t="n">
        <v>0.06242567</v>
      </c>
      <c r="P34" s="14" t="s">
        <v>30</v>
      </c>
      <c r="Q34" s="25"/>
    </row>
    <row r="35" s="10" customFormat="true" ht="15" hidden="false" customHeight="false" outlineLevel="0" collapsed="false">
      <c r="A35" s="14" t="n">
        <v>30</v>
      </c>
      <c r="B35" s="14" t="s">
        <v>35</v>
      </c>
      <c r="C35" s="14" t="s">
        <v>36</v>
      </c>
      <c r="D35" s="14" t="s">
        <v>27</v>
      </c>
      <c r="E35" s="14" t="s">
        <v>57</v>
      </c>
      <c r="F35" s="24" t="n">
        <v>42948</v>
      </c>
      <c r="G35" s="14" t="n">
        <f aca="false">F35-$F$3</f>
        <v>1</v>
      </c>
      <c r="H35" s="17" t="s">
        <v>38</v>
      </c>
      <c r="I35" s="18" t="n">
        <v>42947</v>
      </c>
      <c r="J35" s="18" t="n">
        <v>42947</v>
      </c>
      <c r="K35" s="18" t="n">
        <v>42947</v>
      </c>
      <c r="L35" s="19" t="n">
        <v>2280870</v>
      </c>
      <c r="M35" s="20" t="n">
        <v>2280483.5</v>
      </c>
      <c r="N35" s="21" t="n">
        <v>99.98305481</v>
      </c>
      <c r="O35" s="22" t="n">
        <v>0.0618604167</v>
      </c>
      <c r="P35" s="14" t="s">
        <v>30</v>
      </c>
      <c r="Q35" s="25"/>
    </row>
    <row r="36" s="10" customFormat="true" ht="15" hidden="false" customHeight="false" outlineLevel="0" collapsed="false">
      <c r="A36" s="14" t="n">
        <v>31</v>
      </c>
      <c r="B36" s="14" t="s">
        <v>35</v>
      </c>
      <c r="C36" s="14" t="s">
        <v>36</v>
      </c>
      <c r="D36" s="14" t="s">
        <v>27</v>
      </c>
      <c r="E36" s="14" t="s">
        <v>58</v>
      </c>
      <c r="F36" s="24" t="n">
        <v>42948</v>
      </c>
      <c r="G36" s="14" t="n">
        <f aca="false">F36-$F$3</f>
        <v>1</v>
      </c>
      <c r="H36" s="17" t="s">
        <v>38</v>
      </c>
      <c r="I36" s="18" t="n">
        <v>42947</v>
      </c>
      <c r="J36" s="18" t="n">
        <v>42947</v>
      </c>
      <c r="K36" s="18" t="n">
        <v>42947</v>
      </c>
      <c r="L36" s="19" t="n">
        <v>166029076</v>
      </c>
      <c r="M36" s="20" t="n">
        <v>166000942.06</v>
      </c>
      <c r="N36" s="21" t="n">
        <v>99.98305481</v>
      </c>
      <c r="O36" s="22" t="n">
        <v>0.0618604167</v>
      </c>
      <c r="P36" s="14" t="s">
        <v>30</v>
      </c>
      <c r="Q36" s="25"/>
    </row>
    <row r="37" s="10" customFormat="true" ht="15" hidden="false" customHeight="false" outlineLevel="0" collapsed="false">
      <c r="A37" s="14" t="n">
        <v>32</v>
      </c>
      <c r="B37" s="14" t="s">
        <v>35</v>
      </c>
      <c r="C37" s="14" t="s">
        <v>36</v>
      </c>
      <c r="D37" s="14" t="s">
        <v>27</v>
      </c>
      <c r="E37" s="14" t="s">
        <v>34</v>
      </c>
      <c r="F37" s="24" t="n">
        <v>42948</v>
      </c>
      <c r="G37" s="14" t="n">
        <f aca="false">F37-$F$3</f>
        <v>1</v>
      </c>
      <c r="H37" s="17" t="s">
        <v>38</v>
      </c>
      <c r="I37" s="18" t="n">
        <v>42947</v>
      </c>
      <c r="J37" s="18" t="n">
        <v>42947</v>
      </c>
      <c r="K37" s="18" t="n">
        <v>42947</v>
      </c>
      <c r="L37" s="19" t="n">
        <v>55291273</v>
      </c>
      <c r="M37" s="20" t="n">
        <v>55281903.79</v>
      </c>
      <c r="N37" s="21" t="n">
        <v>99.98305481</v>
      </c>
      <c r="O37" s="22" t="n">
        <v>0.0618604167</v>
      </c>
      <c r="P37" s="14" t="s">
        <v>30</v>
      </c>
      <c r="Q37" s="25"/>
    </row>
    <row r="38" s="10" customFormat="true" ht="15" hidden="false" customHeight="false" outlineLevel="0" collapsed="false">
      <c r="A38" s="14" t="n">
        <v>33</v>
      </c>
      <c r="B38" s="14" t="s">
        <v>35</v>
      </c>
      <c r="C38" s="14" t="s">
        <v>36</v>
      </c>
      <c r="D38" s="14" t="s">
        <v>27</v>
      </c>
      <c r="E38" s="14" t="s">
        <v>59</v>
      </c>
      <c r="F38" s="24" t="n">
        <v>42948</v>
      </c>
      <c r="G38" s="14" t="n">
        <f aca="false">F38-$F$3</f>
        <v>1</v>
      </c>
      <c r="H38" s="17" t="s">
        <v>38</v>
      </c>
      <c r="I38" s="18" t="n">
        <v>42947</v>
      </c>
      <c r="J38" s="18" t="n">
        <v>42947</v>
      </c>
      <c r="K38" s="18" t="n">
        <v>42947</v>
      </c>
      <c r="L38" s="19" t="n">
        <v>10330904</v>
      </c>
      <c r="M38" s="20" t="n">
        <v>10329153.41</v>
      </c>
      <c r="N38" s="21" t="n">
        <v>99.98305481</v>
      </c>
      <c r="O38" s="22" t="n">
        <v>0.0618604167</v>
      </c>
      <c r="P38" s="14" t="s">
        <v>30</v>
      </c>
      <c r="Q38" s="25"/>
    </row>
    <row r="39" s="10" customFormat="true" ht="15" hidden="false" customHeight="false" outlineLevel="0" collapsed="false">
      <c r="A39" s="14" t="n">
        <v>34</v>
      </c>
      <c r="B39" s="14" t="s">
        <v>35</v>
      </c>
      <c r="C39" s="14" t="s">
        <v>36</v>
      </c>
      <c r="D39" s="14" t="s">
        <v>27</v>
      </c>
      <c r="E39" s="14" t="s">
        <v>60</v>
      </c>
      <c r="F39" s="24" t="n">
        <v>42948</v>
      </c>
      <c r="G39" s="14" t="n">
        <f aca="false">F39-$F$3</f>
        <v>1</v>
      </c>
      <c r="H39" s="17" t="s">
        <v>38</v>
      </c>
      <c r="I39" s="18" t="n">
        <v>42947</v>
      </c>
      <c r="J39" s="18" t="n">
        <v>42947</v>
      </c>
      <c r="K39" s="18" t="n">
        <v>42947</v>
      </c>
      <c r="L39" s="19" t="n">
        <v>154153917</v>
      </c>
      <c r="M39" s="20" t="n">
        <v>154127795.33</v>
      </c>
      <c r="N39" s="21" t="n">
        <v>99.98305481</v>
      </c>
      <c r="O39" s="22" t="n">
        <v>0.0618604167</v>
      </c>
      <c r="P39" s="14" t="s">
        <v>30</v>
      </c>
      <c r="Q39" s="25"/>
    </row>
    <row r="40" s="10" customFormat="true" ht="15" hidden="false" customHeight="false" outlineLevel="0" collapsed="false">
      <c r="A40" s="14" t="n">
        <v>35</v>
      </c>
      <c r="B40" s="14" t="s">
        <v>35</v>
      </c>
      <c r="C40" s="14" t="s">
        <v>36</v>
      </c>
      <c r="D40" s="14" t="s">
        <v>27</v>
      </c>
      <c r="E40" s="14" t="s">
        <v>61</v>
      </c>
      <c r="F40" s="24" t="n">
        <v>42948</v>
      </c>
      <c r="G40" s="14" t="n">
        <f aca="false">F40-$F$3</f>
        <v>1</v>
      </c>
      <c r="H40" s="17" t="s">
        <v>38</v>
      </c>
      <c r="I40" s="18" t="n">
        <v>42947</v>
      </c>
      <c r="J40" s="18" t="n">
        <v>42947</v>
      </c>
      <c r="K40" s="18" t="n">
        <v>42947</v>
      </c>
      <c r="L40" s="19" t="n">
        <v>2053131481</v>
      </c>
      <c r="M40" s="20" t="n">
        <v>2052783573.97</v>
      </c>
      <c r="N40" s="21" t="n">
        <v>99.98305481</v>
      </c>
      <c r="O40" s="22" t="n">
        <v>0.0618604167</v>
      </c>
      <c r="P40" s="14" t="s">
        <v>30</v>
      </c>
      <c r="Q40" s="25"/>
    </row>
    <row r="41" s="10" customFormat="true" ht="15" hidden="false" customHeight="false" outlineLevel="0" collapsed="false">
      <c r="A41" s="14" t="n">
        <v>36</v>
      </c>
      <c r="B41" s="14" t="s">
        <v>35</v>
      </c>
      <c r="C41" s="14" t="s">
        <v>36</v>
      </c>
      <c r="D41" s="14" t="s">
        <v>27</v>
      </c>
      <c r="E41" s="14" t="s">
        <v>62</v>
      </c>
      <c r="F41" s="24" t="n">
        <v>42948</v>
      </c>
      <c r="G41" s="14" t="n">
        <f aca="false">F41-$F$3</f>
        <v>1</v>
      </c>
      <c r="H41" s="17" t="s">
        <v>38</v>
      </c>
      <c r="I41" s="18" t="n">
        <v>42947</v>
      </c>
      <c r="J41" s="18" t="n">
        <v>42947</v>
      </c>
      <c r="K41" s="18" t="n">
        <v>42947</v>
      </c>
      <c r="L41" s="19" t="n">
        <v>156199786</v>
      </c>
      <c r="M41" s="20" t="n">
        <v>156173317.65</v>
      </c>
      <c r="N41" s="21" t="n">
        <v>99.98305481</v>
      </c>
      <c r="O41" s="22" t="n">
        <v>0.0618604167</v>
      </c>
      <c r="P41" s="14" t="s">
        <v>30</v>
      </c>
      <c r="Q41" s="25"/>
    </row>
    <row r="42" s="10" customFormat="true" ht="15" hidden="false" customHeight="false" outlineLevel="0" collapsed="false">
      <c r="A42" s="14" t="n">
        <v>37</v>
      </c>
      <c r="B42" s="14" t="s">
        <v>35</v>
      </c>
      <c r="C42" s="14" t="s">
        <v>36</v>
      </c>
      <c r="D42" s="14" t="s">
        <v>27</v>
      </c>
      <c r="E42" s="14" t="s">
        <v>63</v>
      </c>
      <c r="F42" s="24" t="n">
        <v>42948</v>
      </c>
      <c r="G42" s="14" t="n">
        <f aca="false">F42-$F$3</f>
        <v>1</v>
      </c>
      <c r="H42" s="17" t="s">
        <v>38</v>
      </c>
      <c r="I42" s="18" t="n">
        <v>42947</v>
      </c>
      <c r="J42" s="18" t="n">
        <v>42947</v>
      </c>
      <c r="K42" s="18" t="n">
        <v>42947</v>
      </c>
      <c r="L42" s="19" t="n">
        <v>6360321</v>
      </c>
      <c r="M42" s="20" t="n">
        <v>6359243.23</v>
      </c>
      <c r="N42" s="21" t="n">
        <v>99.98305481</v>
      </c>
      <c r="O42" s="22" t="n">
        <v>0.0618604167</v>
      </c>
      <c r="P42" s="14" t="s">
        <v>30</v>
      </c>
      <c r="Q42" s="25"/>
    </row>
    <row r="43" s="10" customFormat="true" ht="15" hidden="false" customHeight="false" outlineLevel="0" collapsed="false">
      <c r="A43" s="14" t="n">
        <v>38</v>
      </c>
      <c r="B43" s="14" t="s">
        <v>35</v>
      </c>
      <c r="C43" s="14" t="s">
        <v>36</v>
      </c>
      <c r="D43" s="14" t="s">
        <v>27</v>
      </c>
      <c r="E43" s="14" t="s">
        <v>64</v>
      </c>
      <c r="F43" s="24" t="n">
        <v>42948</v>
      </c>
      <c r="G43" s="14" t="n">
        <f aca="false">F43-$F$3</f>
        <v>1</v>
      </c>
      <c r="H43" s="17" t="s">
        <v>38</v>
      </c>
      <c r="I43" s="18" t="n">
        <v>42947</v>
      </c>
      <c r="J43" s="18" t="n">
        <v>42947</v>
      </c>
      <c r="K43" s="18" t="n">
        <v>42947</v>
      </c>
      <c r="L43" s="19" t="n">
        <v>3845888</v>
      </c>
      <c r="M43" s="20" t="n">
        <v>3845236.31</v>
      </c>
      <c r="N43" s="21" t="n">
        <v>99.98305481</v>
      </c>
      <c r="O43" s="22" t="n">
        <v>0.0618604167</v>
      </c>
      <c r="P43" s="14" t="s">
        <v>30</v>
      </c>
      <c r="Q43" s="25"/>
    </row>
    <row r="44" s="10" customFormat="true" ht="15" hidden="false" customHeight="false" outlineLevel="0" collapsed="false">
      <c r="A44" s="14" t="n">
        <v>39</v>
      </c>
      <c r="B44" s="14" t="s">
        <v>43</v>
      </c>
      <c r="C44" s="14" t="s">
        <v>44</v>
      </c>
      <c r="D44" s="14" t="s">
        <v>27</v>
      </c>
      <c r="E44" s="14" t="s">
        <v>64</v>
      </c>
      <c r="F44" s="24" t="n">
        <v>43279</v>
      </c>
      <c r="G44" s="14" t="n">
        <f aca="false">F44-$F$3</f>
        <v>332</v>
      </c>
      <c r="H44" s="17" t="s">
        <v>38</v>
      </c>
      <c r="I44" s="26" t="n">
        <v>42947</v>
      </c>
      <c r="J44" s="26" t="n">
        <v>42947</v>
      </c>
      <c r="K44" s="26" t="n">
        <v>42947</v>
      </c>
      <c r="L44" s="19" t="n">
        <v>10</v>
      </c>
      <c r="M44" s="20" t="n">
        <v>10239048.36</v>
      </c>
      <c r="N44" s="21" t="n">
        <v>101.5361</v>
      </c>
      <c r="O44" s="22" t="n">
        <v>0.0758</v>
      </c>
      <c r="P44" s="14" t="s">
        <v>45</v>
      </c>
      <c r="Q44" s="25"/>
    </row>
    <row r="45" s="10" customFormat="true" ht="15" hidden="false" customHeight="false" outlineLevel="0" collapsed="false">
      <c r="A45" s="14" t="n">
        <v>40</v>
      </c>
      <c r="B45" s="14" t="s">
        <v>35</v>
      </c>
      <c r="C45" s="14" t="s">
        <v>36</v>
      </c>
      <c r="D45" s="14" t="s">
        <v>27</v>
      </c>
      <c r="E45" s="14" t="s">
        <v>65</v>
      </c>
      <c r="F45" s="24" t="n">
        <v>42948</v>
      </c>
      <c r="G45" s="14" t="n">
        <f aca="false">F45-$F$3</f>
        <v>1</v>
      </c>
      <c r="H45" s="17" t="s">
        <v>38</v>
      </c>
      <c r="I45" s="18" t="n">
        <v>42947</v>
      </c>
      <c r="J45" s="18" t="n">
        <v>42947</v>
      </c>
      <c r="K45" s="18" t="n">
        <v>42947</v>
      </c>
      <c r="L45" s="19" t="n">
        <v>83782739</v>
      </c>
      <c r="M45" s="20" t="n">
        <v>83768541.86</v>
      </c>
      <c r="N45" s="21" t="n">
        <v>99.98305481</v>
      </c>
      <c r="O45" s="22" t="n">
        <v>0.0618604167</v>
      </c>
      <c r="P45" s="14" t="s">
        <v>30</v>
      </c>
      <c r="Q45" s="25"/>
    </row>
    <row r="46" s="10" customFormat="true" ht="15" hidden="false" customHeight="false" outlineLevel="0" collapsed="false">
      <c r="A46" s="14" t="n">
        <v>41</v>
      </c>
      <c r="B46" s="14" t="s">
        <v>43</v>
      </c>
      <c r="C46" s="14" t="s">
        <v>44</v>
      </c>
      <c r="D46" s="14" t="s">
        <v>27</v>
      </c>
      <c r="E46" s="14" t="s">
        <v>65</v>
      </c>
      <c r="F46" s="24" t="n">
        <v>43279</v>
      </c>
      <c r="G46" s="14" t="n">
        <f aca="false">F46-$F$3</f>
        <v>332</v>
      </c>
      <c r="H46" s="17" t="s">
        <v>38</v>
      </c>
      <c r="I46" s="26" t="n">
        <v>42947</v>
      </c>
      <c r="J46" s="26" t="n">
        <v>42947</v>
      </c>
      <c r="K46" s="26" t="n">
        <v>42947</v>
      </c>
      <c r="L46" s="19" t="n">
        <v>10</v>
      </c>
      <c r="M46" s="20" t="n">
        <v>10239048.36</v>
      </c>
      <c r="N46" s="21" t="n">
        <v>101.5361</v>
      </c>
      <c r="O46" s="22" t="n">
        <v>0.0758</v>
      </c>
      <c r="P46" s="14" t="s">
        <v>45</v>
      </c>
      <c r="Q46" s="25"/>
    </row>
    <row r="47" s="10" customFormat="true" ht="15" hidden="false" customHeight="false" outlineLevel="0" collapsed="false">
      <c r="A47" s="14" t="n">
        <v>42</v>
      </c>
      <c r="B47" s="14" t="s">
        <v>43</v>
      </c>
      <c r="C47" s="14" t="s">
        <v>44</v>
      </c>
      <c r="D47" s="14" t="s">
        <v>27</v>
      </c>
      <c r="E47" s="14" t="s">
        <v>65</v>
      </c>
      <c r="F47" s="24" t="n">
        <v>43279</v>
      </c>
      <c r="G47" s="14" t="n">
        <f aca="false">F47-$F$3</f>
        <v>332</v>
      </c>
      <c r="H47" s="17" t="s">
        <v>38</v>
      </c>
      <c r="I47" s="26" t="n">
        <v>42947</v>
      </c>
      <c r="J47" s="26" t="n">
        <v>42947</v>
      </c>
      <c r="K47" s="26" t="n">
        <v>42947</v>
      </c>
      <c r="L47" s="19" t="n">
        <v>10</v>
      </c>
      <c r="M47" s="20" t="n">
        <v>10239048.36</v>
      </c>
      <c r="N47" s="21" t="n">
        <v>101.5361</v>
      </c>
      <c r="O47" s="22" t="n">
        <v>0.0758</v>
      </c>
      <c r="P47" s="14" t="s">
        <v>45</v>
      </c>
      <c r="Q47" s="25"/>
    </row>
    <row r="49" customFormat="false" ht="15" hidden="false" customHeight="false" outlineLevel="0" collapsed="false">
      <c r="A49" s="9"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2" customFormat="false" ht="15" hidden="false" customHeight="false" outlineLevel="0" collapsed="false">
      <c r="O2" s="23"/>
    </row>
    <row r="3" customFormat="false" ht="15" hidden="false" customHeight="false" outlineLevel="0" collapsed="false">
      <c r="A3" s="9" t="s">
        <v>8</v>
      </c>
      <c r="F3" s="11" t="n">
        <v>42948</v>
      </c>
      <c r="N3" s="23"/>
      <c r="O3" s="23"/>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9" t="n">
        <v>1</v>
      </c>
      <c r="B6" s="13" t="s">
        <v>25</v>
      </c>
      <c r="C6" s="13" t="s">
        <v>26</v>
      </c>
      <c r="D6" s="14" t="s">
        <v>27</v>
      </c>
      <c r="E6" s="13" t="s">
        <v>28</v>
      </c>
      <c r="F6" s="15" t="n">
        <v>46522</v>
      </c>
      <c r="G6" s="13" t="n">
        <f aca="false">F6-$F$3</f>
        <v>3574</v>
      </c>
      <c r="H6" s="17" t="s">
        <v>29</v>
      </c>
      <c r="I6" s="18" t="n">
        <v>42947</v>
      </c>
      <c r="J6" s="18" t="n">
        <v>42947</v>
      </c>
      <c r="K6" s="18" t="n">
        <v>42948</v>
      </c>
      <c r="L6" s="19" t="n">
        <v>200000</v>
      </c>
      <c r="M6" s="20" t="n">
        <v>20766689</v>
      </c>
      <c r="N6" s="21" t="n">
        <v>102.4</v>
      </c>
      <c r="O6" s="22" t="n">
        <v>0.065554</v>
      </c>
      <c r="P6" s="13" t="s">
        <v>30</v>
      </c>
      <c r="R6" s="23"/>
    </row>
    <row r="7" customFormat="false" ht="15" hidden="false" customHeight="false" outlineLevel="0" collapsed="false">
      <c r="A7" s="13" t="n">
        <v>2</v>
      </c>
      <c r="B7" s="13" t="s">
        <v>67</v>
      </c>
      <c r="C7" s="13" t="s">
        <v>68</v>
      </c>
      <c r="D7" s="14" t="s">
        <v>27</v>
      </c>
      <c r="E7" s="15" t="s">
        <v>33</v>
      </c>
      <c r="F7" s="15" t="n">
        <v>42982</v>
      </c>
      <c r="G7" s="13" t="n">
        <f aca="false">F7-$F$3</f>
        <v>34</v>
      </c>
      <c r="H7" s="17" t="s">
        <v>29</v>
      </c>
      <c r="I7" s="18" t="n">
        <v>42947</v>
      </c>
      <c r="J7" s="18" t="n">
        <v>42947</v>
      </c>
      <c r="K7" s="18" t="n">
        <v>42948</v>
      </c>
      <c r="L7" s="19" t="n">
        <v>500000</v>
      </c>
      <c r="M7" s="20" t="n">
        <v>49708300</v>
      </c>
      <c r="N7" s="21" t="n">
        <v>99.4166</v>
      </c>
      <c r="O7" s="22" t="n">
        <v>0.06299723</v>
      </c>
      <c r="P7" s="13" t="s">
        <v>30</v>
      </c>
    </row>
    <row r="8" customFormat="false" ht="15" hidden="false" customHeight="false" outlineLevel="0" collapsed="false">
      <c r="A8" s="13" t="n">
        <v>3</v>
      </c>
      <c r="B8" s="13" t="s">
        <v>69</v>
      </c>
      <c r="C8" s="13" t="s">
        <v>70</v>
      </c>
      <c r="D8" s="14" t="s">
        <v>27</v>
      </c>
      <c r="E8" s="15" t="s">
        <v>33</v>
      </c>
      <c r="F8" s="15" t="n">
        <v>42999</v>
      </c>
      <c r="G8" s="13" t="n">
        <f aca="false">F8-$F$3</f>
        <v>51</v>
      </c>
      <c r="H8" s="17" t="s">
        <v>29</v>
      </c>
      <c r="I8" s="18" t="n">
        <v>42947</v>
      </c>
      <c r="J8" s="18" t="n">
        <v>42947</v>
      </c>
      <c r="K8" s="18" t="n">
        <v>42948</v>
      </c>
      <c r="L8" s="19" t="n">
        <v>1000000</v>
      </c>
      <c r="M8" s="20" t="n">
        <v>99152100</v>
      </c>
      <c r="N8" s="21" t="n">
        <v>99.1521</v>
      </c>
      <c r="O8" s="22" t="n">
        <v>0.061202</v>
      </c>
      <c r="P8" s="13" t="s">
        <v>30</v>
      </c>
    </row>
    <row r="9" s="10" customFormat="true" ht="15" hidden="false" customHeight="false" outlineLevel="0" collapsed="false">
      <c r="A9" s="13" t="n">
        <v>4</v>
      </c>
      <c r="B9" s="14" t="s">
        <v>25</v>
      </c>
      <c r="C9" s="14" t="s">
        <v>26</v>
      </c>
      <c r="D9" s="14" t="s">
        <v>27</v>
      </c>
      <c r="E9" s="14" t="s">
        <v>34</v>
      </c>
      <c r="F9" s="24" t="n">
        <v>46522</v>
      </c>
      <c r="G9" s="13" t="n">
        <f aca="false">F9-$F$3</f>
        <v>3574</v>
      </c>
      <c r="H9" s="17" t="s">
        <v>29</v>
      </c>
      <c r="I9" s="18" t="n">
        <v>42947</v>
      </c>
      <c r="J9" s="18" t="n">
        <v>42947</v>
      </c>
      <c r="K9" s="18" t="n">
        <v>42948</v>
      </c>
      <c r="L9" s="19" t="n">
        <v>500000</v>
      </c>
      <c r="M9" s="20" t="n">
        <v>51844222</v>
      </c>
      <c r="N9" s="21" t="n">
        <v>102.255</v>
      </c>
      <c r="O9" s="22" t="n">
        <v>0.06576</v>
      </c>
      <c r="P9" s="13" t="s">
        <v>30</v>
      </c>
    </row>
    <row r="10" s="10" customFormat="true" ht="15" hidden="false" customHeight="false" outlineLevel="0" collapsed="false">
      <c r="A10" s="13" t="n">
        <v>5</v>
      </c>
      <c r="B10" s="14" t="s">
        <v>25</v>
      </c>
      <c r="C10" s="14" t="s">
        <v>26</v>
      </c>
      <c r="D10" s="14" t="s">
        <v>27</v>
      </c>
      <c r="E10" s="14" t="s">
        <v>34</v>
      </c>
      <c r="F10" s="24" t="n">
        <v>46522</v>
      </c>
      <c r="G10" s="14" t="n">
        <f aca="false">F10-$F$3</f>
        <v>3574</v>
      </c>
      <c r="H10" s="17" t="s">
        <v>29</v>
      </c>
      <c r="I10" s="18" t="n">
        <v>42947</v>
      </c>
      <c r="J10" s="18" t="n">
        <v>42947</v>
      </c>
      <c r="K10" s="18" t="n">
        <v>42948</v>
      </c>
      <c r="L10" s="19" t="n">
        <v>500000</v>
      </c>
      <c r="M10" s="20" t="n">
        <v>51846722</v>
      </c>
      <c r="N10" s="21" t="n">
        <v>102.26</v>
      </c>
      <c r="O10" s="22" t="n">
        <v>0.065752</v>
      </c>
      <c r="P10" s="14" t="s">
        <v>30</v>
      </c>
    </row>
    <row r="11" s="10" customFormat="true" ht="15" hidden="false" customHeight="false" outlineLevel="0" collapsed="false">
      <c r="A11" s="13" t="n">
        <v>6</v>
      </c>
      <c r="B11" s="14" t="s">
        <v>25</v>
      </c>
      <c r="C11" s="14" t="s">
        <v>26</v>
      </c>
      <c r="D11" s="14" t="s">
        <v>27</v>
      </c>
      <c r="E11" s="14" t="s">
        <v>34</v>
      </c>
      <c r="F11" s="24" t="n">
        <v>46522</v>
      </c>
      <c r="G11" s="14" t="n">
        <f aca="false">F11-$F$3</f>
        <v>3574</v>
      </c>
      <c r="H11" s="17" t="s">
        <v>29</v>
      </c>
      <c r="I11" s="18" t="n">
        <v>42947</v>
      </c>
      <c r="J11" s="18" t="n">
        <v>42947</v>
      </c>
      <c r="K11" s="18" t="n">
        <v>42948</v>
      </c>
      <c r="L11" s="19" t="n">
        <v>500000</v>
      </c>
      <c r="M11" s="20" t="n">
        <v>51859222</v>
      </c>
      <c r="N11" s="21" t="n">
        <v>102.285</v>
      </c>
      <c r="O11" s="22" t="n">
        <v>0.065717</v>
      </c>
      <c r="P11" s="14" t="s">
        <v>30</v>
      </c>
    </row>
    <row r="12" s="10" customFormat="true" ht="15" hidden="false" customHeight="false" outlineLevel="0" collapsed="false">
      <c r="A12" s="13" t="n">
        <v>7</v>
      </c>
      <c r="B12" s="14" t="s">
        <v>25</v>
      </c>
      <c r="C12" s="14" t="s">
        <v>26</v>
      </c>
      <c r="D12" s="14" t="s">
        <v>27</v>
      </c>
      <c r="E12" s="14" t="s">
        <v>34</v>
      </c>
      <c r="F12" s="24" t="n">
        <v>46522</v>
      </c>
      <c r="G12" s="14" t="n">
        <f aca="false">F12-$F$3</f>
        <v>3574</v>
      </c>
      <c r="H12" s="17" t="s">
        <v>29</v>
      </c>
      <c r="I12" s="18" t="n">
        <v>42947</v>
      </c>
      <c r="J12" s="18" t="n">
        <v>42947</v>
      </c>
      <c r="K12" s="18" t="n">
        <v>42948</v>
      </c>
      <c r="L12" s="19" t="n">
        <v>500000</v>
      </c>
      <c r="M12" s="20" t="n">
        <v>51864222</v>
      </c>
      <c r="N12" s="21" t="n">
        <v>102.295</v>
      </c>
      <c r="O12" s="22" t="n">
        <v>0.065703</v>
      </c>
      <c r="P12" s="14" t="s">
        <v>30</v>
      </c>
    </row>
    <row r="13" s="10" customFormat="true" ht="15" hidden="false" customHeight="false" outlineLevel="0" collapsed="false">
      <c r="A13" s="13" t="n">
        <v>8</v>
      </c>
      <c r="B13" s="14" t="s">
        <v>25</v>
      </c>
      <c r="C13" s="14" t="s">
        <v>26</v>
      </c>
      <c r="D13" s="14" t="s">
        <v>27</v>
      </c>
      <c r="E13" s="14" t="s">
        <v>34</v>
      </c>
      <c r="F13" s="24" t="n">
        <v>46522</v>
      </c>
      <c r="G13" s="14" t="n">
        <f aca="false">F13-$F$3</f>
        <v>3574</v>
      </c>
      <c r="H13" s="17" t="s">
        <v>29</v>
      </c>
      <c r="I13" s="18" t="n">
        <v>42947</v>
      </c>
      <c r="J13" s="18" t="n">
        <v>42947</v>
      </c>
      <c r="K13" s="18" t="n">
        <v>42948</v>
      </c>
      <c r="L13" s="19" t="n">
        <v>500000</v>
      </c>
      <c r="M13" s="20" t="n">
        <v>51916722</v>
      </c>
      <c r="N13" s="21" t="n">
        <v>102.4</v>
      </c>
      <c r="O13" s="22" t="n">
        <v>0.065554</v>
      </c>
      <c r="P13" s="14" t="s">
        <v>30</v>
      </c>
    </row>
    <row r="14" s="10" customFormat="true" ht="15" hidden="false" customHeight="false" outlineLevel="0" collapsed="false">
      <c r="A14" s="13" t="n">
        <v>9</v>
      </c>
      <c r="B14" s="14" t="s">
        <v>25</v>
      </c>
      <c r="C14" s="14" t="s">
        <v>26</v>
      </c>
      <c r="D14" s="14" t="s">
        <v>27</v>
      </c>
      <c r="E14" s="14" t="s">
        <v>60</v>
      </c>
      <c r="F14" s="24" t="n">
        <v>46522</v>
      </c>
      <c r="G14" s="14" t="n">
        <f aca="false">F14-$F$3</f>
        <v>3574</v>
      </c>
      <c r="H14" s="17" t="s">
        <v>29</v>
      </c>
      <c r="I14" s="18" t="n">
        <v>42947</v>
      </c>
      <c r="J14" s="18" t="n">
        <v>42947</v>
      </c>
      <c r="K14" s="18" t="n">
        <v>42948</v>
      </c>
      <c r="L14" s="19" t="n">
        <v>300000</v>
      </c>
      <c r="M14" s="20" t="n">
        <v>31150033</v>
      </c>
      <c r="N14" s="21" t="n">
        <v>102.4</v>
      </c>
      <c r="O14" s="22" t="n">
        <v>0.065554</v>
      </c>
      <c r="P14" s="14" t="s">
        <v>30</v>
      </c>
      <c r="Q14" s="25"/>
    </row>
    <row r="15" s="10" customFormat="true" ht="15" hidden="false" customHeight="false" outlineLevel="0" collapsed="false">
      <c r="A15" s="14" t="n">
        <v>10</v>
      </c>
      <c r="B15" s="14" t="s">
        <v>71</v>
      </c>
      <c r="C15" s="14" t="s">
        <v>36</v>
      </c>
      <c r="D15" s="14" t="s">
        <v>27</v>
      </c>
      <c r="E15" s="14" t="s">
        <v>37</v>
      </c>
      <c r="F15" s="24" t="n">
        <v>42949</v>
      </c>
      <c r="G15" s="14" t="n">
        <f aca="false">F15-$F$3</f>
        <v>1</v>
      </c>
      <c r="H15" s="17" t="s">
        <v>38</v>
      </c>
      <c r="I15" s="18" t="n">
        <v>42948</v>
      </c>
      <c r="J15" s="18" t="n">
        <v>42948</v>
      </c>
      <c r="K15" s="18" t="n">
        <v>42948</v>
      </c>
      <c r="L15" s="19" t="n">
        <v>119514031</v>
      </c>
      <c r="M15" s="20" t="n">
        <v>119493698.5</v>
      </c>
      <c r="N15" s="21" t="n">
        <v>99.98298735</v>
      </c>
      <c r="O15" s="22" t="n">
        <v>0.0621067366</v>
      </c>
      <c r="P15" s="14" t="s">
        <v>30</v>
      </c>
      <c r="Q15" s="25"/>
    </row>
    <row r="16" s="10" customFormat="true" ht="15" hidden="false" customHeight="false" outlineLevel="0" collapsed="false">
      <c r="A16" s="14" t="n">
        <v>11</v>
      </c>
      <c r="B16" s="14" t="s">
        <v>71</v>
      </c>
      <c r="C16" s="14" t="s">
        <v>36</v>
      </c>
      <c r="D16" s="14" t="s">
        <v>27</v>
      </c>
      <c r="E16" s="14" t="s">
        <v>28</v>
      </c>
      <c r="F16" s="24" t="n">
        <v>42949</v>
      </c>
      <c r="G16" s="14" t="n">
        <f aca="false">F16-$F$3</f>
        <v>1</v>
      </c>
      <c r="H16" s="17" t="s">
        <v>38</v>
      </c>
      <c r="I16" s="18" t="n">
        <v>42948</v>
      </c>
      <c r="J16" s="18" t="n">
        <v>42948</v>
      </c>
      <c r="K16" s="18" t="n">
        <v>42948</v>
      </c>
      <c r="L16" s="19" t="n">
        <v>8459454</v>
      </c>
      <c r="M16" s="20" t="n">
        <v>8458014.82</v>
      </c>
      <c r="N16" s="21" t="n">
        <v>99.98298735</v>
      </c>
      <c r="O16" s="22" t="n">
        <v>0.0621067366</v>
      </c>
      <c r="P16" s="14" t="s">
        <v>30</v>
      </c>
      <c r="Q16" s="25"/>
    </row>
    <row r="17" s="10" customFormat="true" ht="15" hidden="false" customHeight="false" outlineLevel="0" collapsed="false">
      <c r="A17" s="14" t="n">
        <v>12</v>
      </c>
      <c r="B17" s="14" t="s">
        <v>71</v>
      </c>
      <c r="C17" s="14" t="s">
        <v>36</v>
      </c>
      <c r="D17" s="14" t="s">
        <v>27</v>
      </c>
      <c r="E17" s="14" t="s">
        <v>39</v>
      </c>
      <c r="F17" s="24" t="n">
        <v>42949</v>
      </c>
      <c r="G17" s="14" t="n">
        <f aca="false">F17-$F$3</f>
        <v>1</v>
      </c>
      <c r="H17" s="17" t="s">
        <v>38</v>
      </c>
      <c r="I17" s="18" t="n">
        <v>42948</v>
      </c>
      <c r="J17" s="18" t="n">
        <v>42948</v>
      </c>
      <c r="K17" s="18" t="n">
        <v>42948</v>
      </c>
      <c r="L17" s="19" t="n">
        <v>825624</v>
      </c>
      <c r="M17" s="20" t="n">
        <v>825483.54</v>
      </c>
      <c r="N17" s="21" t="n">
        <v>99.98298735</v>
      </c>
      <c r="O17" s="22" t="n">
        <v>0.0621067366</v>
      </c>
      <c r="P17" s="14" t="s">
        <v>30</v>
      </c>
      <c r="Q17" s="25"/>
    </row>
    <row r="18" s="10" customFormat="true" ht="15" hidden="false" customHeight="false" outlineLevel="0" collapsed="false">
      <c r="A18" s="14" t="n">
        <v>13</v>
      </c>
      <c r="B18" s="14" t="s">
        <v>71</v>
      </c>
      <c r="C18" s="14" t="s">
        <v>36</v>
      </c>
      <c r="D18" s="14" t="s">
        <v>27</v>
      </c>
      <c r="E18" s="14" t="s">
        <v>40</v>
      </c>
      <c r="F18" s="24" t="n">
        <v>42949</v>
      </c>
      <c r="G18" s="14" t="n">
        <f aca="false">F18-$F$3</f>
        <v>1</v>
      </c>
      <c r="H18" s="17" t="s">
        <v>38</v>
      </c>
      <c r="I18" s="18" t="n">
        <v>42948</v>
      </c>
      <c r="J18" s="18" t="n">
        <v>42948</v>
      </c>
      <c r="K18" s="18" t="n">
        <v>42948</v>
      </c>
      <c r="L18" s="19" t="n">
        <v>3807682</v>
      </c>
      <c r="M18" s="20" t="n">
        <v>3807034.21</v>
      </c>
      <c r="N18" s="21" t="n">
        <v>99.98298735</v>
      </c>
      <c r="O18" s="22" t="n">
        <v>0.0621067366</v>
      </c>
      <c r="P18" s="14" t="s">
        <v>30</v>
      </c>
      <c r="Q18" s="25"/>
    </row>
    <row r="19" s="10" customFormat="true" ht="15" hidden="false" customHeight="false" outlineLevel="0" collapsed="false">
      <c r="A19" s="14" t="n">
        <v>14</v>
      </c>
      <c r="B19" s="14" t="s">
        <v>71</v>
      </c>
      <c r="C19" s="14" t="s">
        <v>36</v>
      </c>
      <c r="D19" s="14" t="s">
        <v>27</v>
      </c>
      <c r="E19" s="14" t="s">
        <v>41</v>
      </c>
      <c r="F19" s="24" t="n">
        <v>42949</v>
      </c>
      <c r="G19" s="14" t="n">
        <f aca="false">F19-$F$3</f>
        <v>1</v>
      </c>
      <c r="H19" s="17" t="s">
        <v>38</v>
      </c>
      <c r="I19" s="18" t="n">
        <v>42948</v>
      </c>
      <c r="J19" s="18" t="n">
        <v>42948</v>
      </c>
      <c r="K19" s="18" t="n">
        <v>42948</v>
      </c>
      <c r="L19" s="19" t="n">
        <v>206719436</v>
      </c>
      <c r="M19" s="20" t="n">
        <v>206684267.55</v>
      </c>
      <c r="N19" s="21" t="n">
        <v>99.98298735</v>
      </c>
      <c r="O19" s="22" t="n">
        <v>0.0621067366</v>
      </c>
      <c r="P19" s="14" t="s">
        <v>30</v>
      </c>
      <c r="Q19" s="25"/>
    </row>
    <row r="20" s="10" customFormat="true" ht="15" hidden="false" customHeight="false" outlineLevel="0" collapsed="false">
      <c r="A20" s="14" t="n">
        <v>15</v>
      </c>
      <c r="B20" s="14" t="s">
        <v>71</v>
      </c>
      <c r="C20" s="14" t="s">
        <v>36</v>
      </c>
      <c r="D20" s="14" t="s">
        <v>27</v>
      </c>
      <c r="E20" s="14" t="s">
        <v>42</v>
      </c>
      <c r="F20" s="24" t="n">
        <v>42949</v>
      </c>
      <c r="G20" s="14" t="n">
        <f aca="false">F20-$F$3</f>
        <v>1</v>
      </c>
      <c r="H20" s="17" t="s">
        <v>38</v>
      </c>
      <c r="I20" s="18" t="n">
        <v>42948</v>
      </c>
      <c r="J20" s="18" t="n">
        <v>42948</v>
      </c>
      <c r="K20" s="18" t="n">
        <v>42948</v>
      </c>
      <c r="L20" s="19" t="n">
        <v>5174098</v>
      </c>
      <c r="M20" s="20" t="n">
        <v>5173217.75</v>
      </c>
      <c r="N20" s="21" t="n">
        <v>99.98298735</v>
      </c>
      <c r="O20" s="22" t="n">
        <v>0.0621067366</v>
      </c>
      <c r="P20" s="13" t="s">
        <v>30</v>
      </c>
      <c r="Q20" s="25"/>
    </row>
    <row r="21" s="10" customFormat="true" ht="15" hidden="false" customHeight="false" outlineLevel="0" collapsed="false">
      <c r="A21" s="14" t="n">
        <v>16</v>
      </c>
      <c r="B21" s="14" t="s">
        <v>71</v>
      </c>
      <c r="C21" s="14" t="s">
        <v>36</v>
      </c>
      <c r="D21" s="14" t="s">
        <v>27</v>
      </c>
      <c r="E21" s="14" t="s">
        <v>46</v>
      </c>
      <c r="F21" s="24" t="n">
        <v>42949</v>
      </c>
      <c r="G21" s="14" t="n">
        <f aca="false">F21-$F$3</f>
        <v>1</v>
      </c>
      <c r="H21" s="17" t="s">
        <v>38</v>
      </c>
      <c r="I21" s="18" t="n">
        <v>42948</v>
      </c>
      <c r="J21" s="18" t="n">
        <v>42948</v>
      </c>
      <c r="K21" s="18" t="n">
        <v>42948</v>
      </c>
      <c r="L21" s="19" t="n">
        <v>3795730</v>
      </c>
      <c r="M21" s="20" t="n">
        <v>3795084.25</v>
      </c>
      <c r="N21" s="21" t="n">
        <v>99.98298735</v>
      </c>
      <c r="O21" s="22" t="n">
        <v>0.0621067366</v>
      </c>
      <c r="P21" s="13" t="s">
        <v>30</v>
      </c>
      <c r="Q21" s="25"/>
    </row>
    <row r="22" s="10" customFormat="true" ht="15" hidden="false" customHeight="false" outlineLevel="0" collapsed="false">
      <c r="A22" s="14" t="n">
        <v>17</v>
      </c>
      <c r="B22" s="14" t="s">
        <v>72</v>
      </c>
      <c r="C22" s="14" t="s">
        <v>73</v>
      </c>
      <c r="D22" s="14" t="s">
        <v>27</v>
      </c>
      <c r="E22" s="14" t="s">
        <v>33</v>
      </c>
      <c r="F22" s="24" t="n">
        <v>42951</v>
      </c>
      <c r="G22" s="14" t="n">
        <f aca="false">F22-$F$3</f>
        <v>3</v>
      </c>
      <c r="H22" s="17" t="s">
        <v>38</v>
      </c>
      <c r="I22" s="26" t="n">
        <v>42948</v>
      </c>
      <c r="J22" s="26" t="n">
        <v>42948</v>
      </c>
      <c r="K22" s="26" t="n">
        <v>42948</v>
      </c>
      <c r="L22" s="19" t="n">
        <v>19000000</v>
      </c>
      <c r="M22" s="20" t="n">
        <v>1898937900</v>
      </c>
      <c r="N22" s="21" t="n">
        <v>99.9441</v>
      </c>
      <c r="O22" s="22" t="n">
        <v>0.06805</v>
      </c>
      <c r="P22" s="14" t="s">
        <v>30</v>
      </c>
      <c r="Q22" s="25"/>
    </row>
    <row r="23" s="10" customFormat="true" ht="15" hidden="false" customHeight="false" outlineLevel="0" collapsed="false">
      <c r="A23" s="14" t="n">
        <v>18</v>
      </c>
      <c r="B23" s="14" t="s">
        <v>67</v>
      </c>
      <c r="C23" s="14" t="s">
        <v>68</v>
      </c>
      <c r="D23" s="14" t="s">
        <v>27</v>
      </c>
      <c r="E23" s="14" t="s">
        <v>33</v>
      </c>
      <c r="F23" s="24" t="n">
        <v>42982</v>
      </c>
      <c r="G23" s="14" t="n">
        <f aca="false">F23-$F$3</f>
        <v>34</v>
      </c>
      <c r="H23" s="17" t="s">
        <v>38</v>
      </c>
      <c r="I23" s="26" t="n">
        <v>42948</v>
      </c>
      <c r="J23" s="26" t="n">
        <v>42948</v>
      </c>
      <c r="K23" s="26" t="n">
        <v>42948</v>
      </c>
      <c r="L23" s="19" t="n">
        <v>2500000</v>
      </c>
      <c r="M23" s="20" t="n">
        <v>248548250</v>
      </c>
      <c r="N23" s="21" t="n">
        <v>99.4193</v>
      </c>
      <c r="O23" s="22" t="n">
        <v>0.06270397</v>
      </c>
      <c r="P23" s="14" t="s">
        <v>30</v>
      </c>
      <c r="Q23" s="25"/>
    </row>
    <row r="24" s="10" customFormat="true" ht="15" hidden="false" customHeight="false" outlineLevel="0" collapsed="false">
      <c r="A24" s="14" t="n">
        <v>19</v>
      </c>
      <c r="B24" s="14" t="s">
        <v>49</v>
      </c>
      <c r="C24" s="14" t="s">
        <v>50</v>
      </c>
      <c r="D24" s="14" t="s">
        <v>27</v>
      </c>
      <c r="E24" s="14" t="s">
        <v>33</v>
      </c>
      <c r="F24" s="24" t="n">
        <v>43038</v>
      </c>
      <c r="G24" s="14" t="n">
        <f aca="false">F24-$F$3</f>
        <v>90</v>
      </c>
      <c r="H24" s="17" t="s">
        <v>38</v>
      </c>
      <c r="I24" s="26" t="n">
        <v>42948</v>
      </c>
      <c r="J24" s="26" t="n">
        <v>42948</v>
      </c>
      <c r="K24" s="26" t="n">
        <v>42948</v>
      </c>
      <c r="L24" s="19" t="n">
        <v>32500000</v>
      </c>
      <c r="M24" s="20" t="n">
        <v>3201100500</v>
      </c>
      <c r="N24" s="21" t="n">
        <v>98.4954</v>
      </c>
      <c r="O24" s="22" t="n">
        <v>0.06195202</v>
      </c>
      <c r="P24" s="14" t="s">
        <v>30</v>
      </c>
      <c r="Q24" s="25"/>
    </row>
    <row r="25" s="10" customFormat="true" ht="15" hidden="false" customHeight="false" outlineLevel="0" collapsed="false">
      <c r="A25" s="14" t="n">
        <v>20</v>
      </c>
      <c r="B25" s="14" t="s">
        <v>67</v>
      </c>
      <c r="C25" s="14" t="s">
        <v>68</v>
      </c>
      <c r="D25" s="14" t="s">
        <v>27</v>
      </c>
      <c r="E25" s="14" t="s">
        <v>33</v>
      </c>
      <c r="F25" s="24" t="n">
        <v>42982</v>
      </c>
      <c r="G25" s="14" t="n">
        <f aca="false">F25-$F$3</f>
        <v>34</v>
      </c>
      <c r="H25" s="17" t="s">
        <v>38</v>
      </c>
      <c r="I25" s="26" t="n">
        <v>42948</v>
      </c>
      <c r="J25" s="26" t="n">
        <v>42948</v>
      </c>
      <c r="K25" s="26" t="n">
        <v>42948</v>
      </c>
      <c r="L25" s="19" t="n">
        <v>12500000</v>
      </c>
      <c r="M25" s="20" t="n">
        <v>1242741250</v>
      </c>
      <c r="N25" s="21" t="n">
        <v>99.4193</v>
      </c>
      <c r="O25" s="22" t="n">
        <v>0.06270397</v>
      </c>
      <c r="P25" s="14" t="s">
        <v>30</v>
      </c>
      <c r="Q25" s="25"/>
    </row>
    <row r="26" s="10" customFormat="true" ht="15" hidden="false" customHeight="false" outlineLevel="0" collapsed="false">
      <c r="A26" s="14" t="n">
        <v>21</v>
      </c>
      <c r="B26" s="14" t="s">
        <v>74</v>
      </c>
      <c r="C26" s="14" t="s">
        <v>75</v>
      </c>
      <c r="D26" s="14" t="s">
        <v>27</v>
      </c>
      <c r="E26" s="14" t="s">
        <v>33</v>
      </c>
      <c r="F26" s="24" t="n">
        <v>43039</v>
      </c>
      <c r="G26" s="14" t="n">
        <f aca="false">F26-$F$3</f>
        <v>91</v>
      </c>
      <c r="H26" s="17" t="s">
        <v>38</v>
      </c>
      <c r="I26" s="26" t="n">
        <v>42948</v>
      </c>
      <c r="J26" s="26" t="n">
        <v>42948</v>
      </c>
      <c r="K26" s="26" t="n">
        <v>42948</v>
      </c>
      <c r="L26" s="19" t="n">
        <v>2500000</v>
      </c>
      <c r="M26" s="20" t="n">
        <v>245531250</v>
      </c>
      <c r="N26" s="21" t="n">
        <v>98.2125</v>
      </c>
      <c r="O26" s="22" t="n">
        <v>0.0730013272968597</v>
      </c>
      <c r="P26" s="14" t="s">
        <v>30</v>
      </c>
      <c r="Q26" s="25"/>
    </row>
    <row r="27" s="10" customFormat="true" ht="15" hidden="false" customHeight="false" outlineLevel="0" collapsed="false">
      <c r="A27" s="14" t="n">
        <v>22</v>
      </c>
      <c r="B27" s="14" t="s">
        <v>71</v>
      </c>
      <c r="C27" s="14" t="s">
        <v>36</v>
      </c>
      <c r="D27" s="14" t="s">
        <v>27</v>
      </c>
      <c r="E27" s="14" t="s">
        <v>57</v>
      </c>
      <c r="F27" s="24" t="n">
        <v>42949</v>
      </c>
      <c r="G27" s="14" t="n">
        <f aca="false">F27-$F$3</f>
        <v>1</v>
      </c>
      <c r="H27" s="17" t="s">
        <v>38</v>
      </c>
      <c r="I27" s="26" t="n">
        <v>42948</v>
      </c>
      <c r="J27" s="26" t="n">
        <v>42948</v>
      </c>
      <c r="K27" s="26" t="n">
        <v>42948</v>
      </c>
      <c r="L27" s="19" t="n">
        <v>1586452</v>
      </c>
      <c r="M27" s="20" t="n">
        <v>1586182.1</v>
      </c>
      <c r="N27" s="21" t="n">
        <v>99.98298735</v>
      </c>
      <c r="O27" s="22" t="n">
        <v>0.0621067366</v>
      </c>
      <c r="P27" s="14" t="s">
        <v>30</v>
      </c>
      <c r="Q27" s="25"/>
    </row>
    <row r="28" s="10" customFormat="true" ht="15" hidden="false" customHeight="false" outlineLevel="0" collapsed="false">
      <c r="A28" s="14" t="n">
        <v>23</v>
      </c>
      <c r="B28" s="14" t="s">
        <v>71</v>
      </c>
      <c r="C28" s="14" t="s">
        <v>36</v>
      </c>
      <c r="D28" s="14" t="s">
        <v>27</v>
      </c>
      <c r="E28" s="14" t="s">
        <v>58</v>
      </c>
      <c r="F28" s="24" t="n">
        <v>42949</v>
      </c>
      <c r="G28" s="14" t="n">
        <f aca="false">F28-$F$3</f>
        <v>1</v>
      </c>
      <c r="H28" s="17" t="s">
        <v>38</v>
      </c>
      <c r="I28" s="18" t="n">
        <v>42948</v>
      </c>
      <c r="J28" s="18" t="n">
        <v>42948</v>
      </c>
      <c r="K28" s="18" t="n">
        <v>42948</v>
      </c>
      <c r="L28" s="19" t="n">
        <v>159439173</v>
      </c>
      <c r="M28" s="20" t="n">
        <v>159412048.17</v>
      </c>
      <c r="N28" s="21" t="n">
        <v>99.98298735</v>
      </c>
      <c r="O28" s="22" t="n">
        <v>0.0621067366</v>
      </c>
      <c r="P28" s="14" t="s">
        <v>30</v>
      </c>
      <c r="Q28" s="25"/>
    </row>
    <row r="29" s="10" customFormat="true" ht="15" hidden="false" customHeight="false" outlineLevel="0" collapsed="false">
      <c r="A29" s="14" t="n">
        <v>24</v>
      </c>
      <c r="B29" s="14" t="s">
        <v>71</v>
      </c>
      <c r="C29" s="14" t="s">
        <v>36</v>
      </c>
      <c r="D29" s="14" t="s">
        <v>27</v>
      </c>
      <c r="E29" s="14" t="s">
        <v>34</v>
      </c>
      <c r="F29" s="24" t="n">
        <v>42949</v>
      </c>
      <c r="G29" s="14" t="n">
        <f aca="false">F29-$F$3</f>
        <v>1</v>
      </c>
      <c r="H29" s="17" t="s">
        <v>38</v>
      </c>
      <c r="I29" s="18" t="n">
        <v>42948</v>
      </c>
      <c r="J29" s="18" t="n">
        <v>42948</v>
      </c>
      <c r="K29" s="18" t="n">
        <v>42948</v>
      </c>
      <c r="L29" s="19" t="n">
        <v>2813861</v>
      </c>
      <c r="M29" s="20" t="n">
        <v>2813382.29</v>
      </c>
      <c r="N29" s="21" t="n">
        <v>99.98298735</v>
      </c>
      <c r="O29" s="22" t="n">
        <v>0.0621067366</v>
      </c>
      <c r="P29" s="14" t="s">
        <v>30</v>
      </c>
      <c r="Q29" s="25"/>
    </row>
    <row r="30" s="10" customFormat="true" ht="15" hidden="false" customHeight="false" outlineLevel="0" collapsed="false">
      <c r="A30" s="14" t="n">
        <v>25</v>
      </c>
      <c r="B30" s="14" t="s">
        <v>71</v>
      </c>
      <c r="C30" s="14" t="s">
        <v>36</v>
      </c>
      <c r="D30" s="14" t="s">
        <v>27</v>
      </c>
      <c r="E30" s="14" t="s">
        <v>59</v>
      </c>
      <c r="F30" s="24" t="n">
        <v>42949</v>
      </c>
      <c r="G30" s="14" t="n">
        <f aca="false">F30-$F$3</f>
        <v>1</v>
      </c>
      <c r="H30" s="17" t="s">
        <v>38</v>
      </c>
      <c r="I30" s="18" t="n">
        <v>42948</v>
      </c>
      <c r="J30" s="18" t="n">
        <v>42948</v>
      </c>
      <c r="K30" s="18" t="n">
        <v>42948</v>
      </c>
      <c r="L30" s="19" t="n">
        <v>10226969</v>
      </c>
      <c r="M30" s="20" t="n">
        <v>10225229.12</v>
      </c>
      <c r="N30" s="21" t="n">
        <v>99.98298735</v>
      </c>
      <c r="O30" s="22" t="n">
        <v>0.0621067366</v>
      </c>
      <c r="P30" s="14" t="s">
        <v>30</v>
      </c>
      <c r="Q30" s="25"/>
    </row>
    <row r="31" s="10" customFormat="true" ht="15" hidden="false" customHeight="false" outlineLevel="0" collapsed="false">
      <c r="A31" s="14" t="n">
        <v>26</v>
      </c>
      <c r="B31" s="14" t="s">
        <v>71</v>
      </c>
      <c r="C31" s="14" t="s">
        <v>36</v>
      </c>
      <c r="D31" s="14" t="s">
        <v>27</v>
      </c>
      <c r="E31" s="14" t="s">
        <v>60</v>
      </c>
      <c r="F31" s="24" t="n">
        <v>42949</v>
      </c>
      <c r="G31" s="14" t="n">
        <f aca="false">F31-$F$3</f>
        <v>1</v>
      </c>
      <c r="H31" s="17" t="s">
        <v>38</v>
      </c>
      <c r="I31" s="18" t="n">
        <v>42948</v>
      </c>
      <c r="J31" s="18" t="n">
        <v>42948</v>
      </c>
      <c r="K31" s="18" t="n">
        <v>42948</v>
      </c>
      <c r="L31" s="19" t="n">
        <v>68737513</v>
      </c>
      <c r="M31" s="20" t="n">
        <v>68725818.93</v>
      </c>
      <c r="N31" s="21" t="n">
        <v>99.98298735</v>
      </c>
      <c r="O31" s="22" t="n">
        <v>0.0621067366</v>
      </c>
      <c r="P31" s="14" t="s">
        <v>30</v>
      </c>
      <c r="Q31" s="25"/>
    </row>
    <row r="32" s="10" customFormat="true" ht="15" hidden="false" customHeight="false" outlineLevel="0" collapsed="false">
      <c r="A32" s="14" t="n">
        <v>27</v>
      </c>
      <c r="B32" s="14" t="s">
        <v>71</v>
      </c>
      <c r="C32" s="14" t="s">
        <v>36</v>
      </c>
      <c r="D32" s="14" t="s">
        <v>27</v>
      </c>
      <c r="E32" s="14" t="s">
        <v>61</v>
      </c>
      <c r="F32" s="24" t="n">
        <v>42949</v>
      </c>
      <c r="G32" s="14" t="n">
        <f aca="false">F32-$F$3</f>
        <v>1</v>
      </c>
      <c r="H32" s="17" t="s">
        <v>38</v>
      </c>
      <c r="I32" s="18" t="n">
        <v>42948</v>
      </c>
      <c r="J32" s="18" t="n">
        <v>42948</v>
      </c>
      <c r="K32" s="18" t="n">
        <v>42948</v>
      </c>
      <c r="L32" s="19" t="n">
        <v>2046398038</v>
      </c>
      <c r="M32" s="20" t="n">
        <v>2046049891.46</v>
      </c>
      <c r="N32" s="21" t="n">
        <v>99.98298735</v>
      </c>
      <c r="O32" s="22" t="n">
        <v>0.0621067366</v>
      </c>
      <c r="P32" s="14" t="s">
        <v>30</v>
      </c>
      <c r="Q32" s="25"/>
    </row>
    <row r="33" s="10" customFormat="true" ht="15" hidden="false" customHeight="false" outlineLevel="0" collapsed="false">
      <c r="A33" s="14" t="n">
        <v>28</v>
      </c>
      <c r="B33" s="14" t="s">
        <v>71</v>
      </c>
      <c r="C33" s="14" t="s">
        <v>36</v>
      </c>
      <c r="D33" s="14" t="s">
        <v>27</v>
      </c>
      <c r="E33" s="14" t="s">
        <v>62</v>
      </c>
      <c r="F33" s="24" t="n">
        <v>42949</v>
      </c>
      <c r="G33" s="14" t="n">
        <f aca="false">F33-$F$3</f>
        <v>1</v>
      </c>
      <c r="H33" s="17" t="s">
        <v>38</v>
      </c>
      <c r="I33" s="18" t="n">
        <v>42948</v>
      </c>
      <c r="J33" s="18" t="n">
        <v>42948</v>
      </c>
      <c r="K33" s="18" t="n">
        <v>42948</v>
      </c>
      <c r="L33" s="19" t="n">
        <v>150725039</v>
      </c>
      <c r="M33" s="20" t="n">
        <v>150699396.68</v>
      </c>
      <c r="N33" s="21" t="n">
        <v>99.98298735</v>
      </c>
      <c r="O33" s="22" t="n">
        <v>0.0621067366</v>
      </c>
      <c r="P33" s="14" t="s">
        <v>30</v>
      </c>
      <c r="Q33" s="25"/>
    </row>
    <row r="34" s="10" customFormat="true" ht="15" hidden="false" customHeight="false" outlineLevel="0" collapsed="false">
      <c r="A34" s="14" t="n">
        <v>29</v>
      </c>
      <c r="B34" s="14" t="s">
        <v>71</v>
      </c>
      <c r="C34" s="14" t="s">
        <v>36</v>
      </c>
      <c r="D34" s="14" t="s">
        <v>27</v>
      </c>
      <c r="E34" s="14" t="s">
        <v>63</v>
      </c>
      <c r="F34" s="24" t="n">
        <v>42949</v>
      </c>
      <c r="G34" s="14" t="n">
        <f aca="false">F34-$F$3</f>
        <v>1</v>
      </c>
      <c r="H34" s="17" t="s">
        <v>38</v>
      </c>
      <c r="I34" s="18" t="n">
        <v>42948</v>
      </c>
      <c r="J34" s="18" t="n">
        <v>42948</v>
      </c>
      <c r="K34" s="18" t="n">
        <v>42948</v>
      </c>
      <c r="L34" s="19" t="n">
        <v>5579802</v>
      </c>
      <c r="M34" s="20" t="n">
        <v>5578852.73</v>
      </c>
      <c r="N34" s="21" t="n">
        <v>99.98298735</v>
      </c>
      <c r="O34" s="22" t="n">
        <v>0.0621067366</v>
      </c>
      <c r="P34" s="14" t="s">
        <v>30</v>
      </c>
      <c r="Q34" s="25"/>
    </row>
    <row r="35" s="10" customFormat="true" ht="15" hidden="false" customHeight="false" outlineLevel="0" collapsed="false">
      <c r="A35" s="14" t="n">
        <v>30</v>
      </c>
      <c r="B35" s="14" t="s">
        <v>71</v>
      </c>
      <c r="C35" s="14" t="s">
        <v>36</v>
      </c>
      <c r="D35" s="14" t="s">
        <v>27</v>
      </c>
      <c r="E35" s="14" t="s">
        <v>64</v>
      </c>
      <c r="F35" s="24" t="n">
        <v>42949</v>
      </c>
      <c r="G35" s="14" t="n">
        <f aca="false">F35-$F$3</f>
        <v>1</v>
      </c>
      <c r="H35" s="17" t="s">
        <v>38</v>
      </c>
      <c r="I35" s="18" t="n">
        <v>42948</v>
      </c>
      <c r="J35" s="18" t="n">
        <v>42948</v>
      </c>
      <c r="K35" s="18" t="n">
        <v>42948</v>
      </c>
      <c r="L35" s="19" t="n">
        <v>11683528</v>
      </c>
      <c r="M35" s="20" t="n">
        <v>11681540.32</v>
      </c>
      <c r="N35" s="21" t="n">
        <v>99.98298735</v>
      </c>
      <c r="O35" s="22" t="n">
        <v>0.0621067366</v>
      </c>
      <c r="P35" s="14" t="s">
        <v>30</v>
      </c>
      <c r="Q35" s="25"/>
    </row>
    <row r="36" s="10" customFormat="true" ht="15" hidden="false" customHeight="false" outlineLevel="0" collapsed="false">
      <c r="A36" s="14" t="n">
        <v>31</v>
      </c>
      <c r="B36" s="14" t="s">
        <v>67</v>
      </c>
      <c r="C36" s="14" t="s">
        <v>68</v>
      </c>
      <c r="D36" s="14" t="s">
        <v>27</v>
      </c>
      <c r="E36" s="14" t="s">
        <v>65</v>
      </c>
      <c r="F36" s="24" t="n">
        <v>42982</v>
      </c>
      <c r="G36" s="14" t="n">
        <f aca="false">F36-$F$3</f>
        <v>34</v>
      </c>
      <c r="H36" s="17" t="s">
        <v>38</v>
      </c>
      <c r="I36" s="26" t="n">
        <v>42948</v>
      </c>
      <c r="J36" s="26" t="n">
        <v>42948</v>
      </c>
      <c r="K36" s="26" t="n">
        <v>42948</v>
      </c>
      <c r="L36" s="19" t="n">
        <v>1000000</v>
      </c>
      <c r="M36" s="20" t="n">
        <v>99419300</v>
      </c>
      <c r="N36" s="21" t="n">
        <v>99.4193</v>
      </c>
      <c r="O36" s="22" t="n">
        <v>0.06270397</v>
      </c>
      <c r="P36" s="14" t="s">
        <v>30</v>
      </c>
      <c r="Q36" s="25"/>
    </row>
    <row r="37" s="10" customFormat="true" ht="15" hidden="false" customHeight="false" outlineLevel="0" collapsed="false">
      <c r="A37" s="14" t="n">
        <v>32</v>
      </c>
      <c r="B37" s="14" t="s">
        <v>71</v>
      </c>
      <c r="C37" s="14" t="s">
        <v>36</v>
      </c>
      <c r="D37" s="14" t="s">
        <v>27</v>
      </c>
      <c r="E37" s="14" t="s">
        <v>65</v>
      </c>
      <c r="F37" s="24" t="n">
        <v>42949</v>
      </c>
      <c r="G37" s="14" t="n">
        <f aca="false">F37-$F$3</f>
        <v>1</v>
      </c>
      <c r="H37" s="17" t="s">
        <v>38</v>
      </c>
      <c r="I37" s="26" t="n">
        <v>42948</v>
      </c>
      <c r="J37" s="26" t="n">
        <v>42948</v>
      </c>
      <c r="K37" s="26" t="n">
        <v>42948</v>
      </c>
      <c r="L37" s="19" t="n">
        <v>104013570</v>
      </c>
      <c r="M37" s="20" t="n">
        <v>103995874.54</v>
      </c>
      <c r="N37" s="21" t="n">
        <v>99.98298735</v>
      </c>
      <c r="O37" s="22" t="n">
        <v>0.0621067366</v>
      </c>
      <c r="P37" s="14" t="s">
        <v>30</v>
      </c>
      <c r="Q37" s="25"/>
    </row>
    <row r="38" s="10" customFormat="true" ht="15" hidden="false" customHeight="false" outlineLevel="0" collapsed="false">
      <c r="A38" s="14" t="n">
        <v>33</v>
      </c>
      <c r="B38" s="14" t="s">
        <v>67</v>
      </c>
      <c r="C38" s="14" t="s">
        <v>68</v>
      </c>
      <c r="D38" s="14" t="s">
        <v>27</v>
      </c>
      <c r="E38" s="14" t="s">
        <v>65</v>
      </c>
      <c r="F38" s="24" t="n">
        <v>42982</v>
      </c>
      <c r="G38" s="14" t="n">
        <f aca="false">F38-$F$3</f>
        <v>34</v>
      </c>
      <c r="H38" s="17" t="s">
        <v>38</v>
      </c>
      <c r="I38" s="26" t="n">
        <v>42948</v>
      </c>
      <c r="J38" s="26" t="n">
        <v>42948</v>
      </c>
      <c r="K38" s="26" t="n">
        <v>42948</v>
      </c>
      <c r="L38" s="19" t="n">
        <v>4000000</v>
      </c>
      <c r="M38" s="20" t="n">
        <v>397677200</v>
      </c>
      <c r="N38" s="21" t="n">
        <v>99.4193</v>
      </c>
      <c r="O38" s="22" t="n">
        <v>0.06270397</v>
      </c>
      <c r="P38" s="14" t="s">
        <v>30</v>
      </c>
      <c r="Q38" s="25"/>
    </row>
    <row r="40" customFormat="false" ht="15" hidden="false" customHeight="false" outlineLevel="0" collapsed="false">
      <c r="A40" s="9"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49</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9" t="n">
        <v>1</v>
      </c>
      <c r="B6" s="13" t="s">
        <v>69</v>
      </c>
      <c r="C6" s="13" t="s">
        <v>70</v>
      </c>
      <c r="D6" s="14" t="s">
        <v>27</v>
      </c>
      <c r="E6" s="13" t="s">
        <v>33</v>
      </c>
      <c r="F6" s="15" t="n">
        <v>42999</v>
      </c>
      <c r="G6" s="13" t="n">
        <f aca="false">F6-$F$3</f>
        <v>50</v>
      </c>
      <c r="H6" s="17" t="s">
        <v>29</v>
      </c>
      <c r="I6" s="18" t="n">
        <v>42948</v>
      </c>
      <c r="J6" s="18" t="n">
        <v>42948</v>
      </c>
      <c r="K6" s="18" t="n">
        <v>42949</v>
      </c>
      <c r="L6" s="19" t="n">
        <v>10000000</v>
      </c>
      <c r="M6" s="20" t="n">
        <v>991686000</v>
      </c>
      <c r="N6" s="21" t="n">
        <v>99.1686</v>
      </c>
      <c r="O6" s="22" t="n">
        <v>0.061201</v>
      </c>
      <c r="P6" s="13" t="s">
        <v>30</v>
      </c>
      <c r="R6" s="23"/>
    </row>
    <row r="7" customFormat="false" ht="15" hidden="false" customHeight="false" outlineLevel="0" collapsed="false">
      <c r="A7" s="13" t="n">
        <v>2</v>
      </c>
      <c r="B7" s="13" t="s">
        <v>76</v>
      </c>
      <c r="C7" s="13" t="s">
        <v>77</v>
      </c>
      <c r="D7" s="14" t="s">
        <v>27</v>
      </c>
      <c r="E7" s="15" t="s">
        <v>33</v>
      </c>
      <c r="F7" s="15" t="n">
        <v>43006</v>
      </c>
      <c r="G7" s="13" t="n">
        <f aca="false">F7-$F$3</f>
        <v>57</v>
      </c>
      <c r="H7" s="17" t="s">
        <v>29</v>
      </c>
      <c r="I7" s="18" t="n">
        <v>42948</v>
      </c>
      <c r="J7" s="18" t="n">
        <v>42948</v>
      </c>
      <c r="K7" s="18" t="n">
        <v>42949</v>
      </c>
      <c r="L7" s="19" t="n">
        <v>12000000</v>
      </c>
      <c r="M7" s="20" t="n">
        <v>1188658800</v>
      </c>
      <c r="N7" s="21" t="n">
        <v>99.0549</v>
      </c>
      <c r="O7" s="22" t="n">
        <v>0.061097</v>
      </c>
      <c r="P7" s="13" t="s">
        <v>30</v>
      </c>
    </row>
    <row r="8" customFormat="false" ht="15" hidden="false" customHeight="false" outlineLevel="0" collapsed="false">
      <c r="A8" s="13" t="n">
        <v>3</v>
      </c>
      <c r="B8" s="13" t="s">
        <v>69</v>
      </c>
      <c r="C8" s="13" t="s">
        <v>70</v>
      </c>
      <c r="D8" s="14" t="s">
        <v>27</v>
      </c>
      <c r="E8" s="15" t="s">
        <v>33</v>
      </c>
      <c r="F8" s="15" t="n">
        <v>42999</v>
      </c>
      <c r="G8" s="13" t="n">
        <f aca="false">F8-$F$3</f>
        <v>50</v>
      </c>
      <c r="H8" s="17" t="s">
        <v>29</v>
      </c>
      <c r="I8" s="18" t="n">
        <v>42948</v>
      </c>
      <c r="J8" s="18" t="n">
        <v>42948</v>
      </c>
      <c r="K8" s="18" t="n">
        <v>42949</v>
      </c>
      <c r="L8" s="19" t="n">
        <v>19000000</v>
      </c>
      <c r="M8" s="20" t="n">
        <v>1884230000</v>
      </c>
      <c r="N8" s="21" t="n">
        <v>99.17</v>
      </c>
      <c r="O8" s="22" t="n">
        <v>0.061097</v>
      </c>
      <c r="P8" s="13" t="s">
        <v>30</v>
      </c>
    </row>
    <row r="9" s="10" customFormat="true" ht="15" hidden="false" customHeight="false" outlineLevel="0" collapsed="false">
      <c r="A9" s="13" t="n">
        <v>4</v>
      </c>
      <c r="B9" s="14" t="s">
        <v>25</v>
      </c>
      <c r="C9" s="14" t="s">
        <v>26</v>
      </c>
      <c r="D9" s="14" t="s">
        <v>27</v>
      </c>
      <c r="E9" s="14" t="s">
        <v>34</v>
      </c>
      <c r="F9" s="24" t="n">
        <v>46522</v>
      </c>
      <c r="G9" s="13" t="n">
        <f aca="false">F9-$F$3</f>
        <v>3573</v>
      </c>
      <c r="H9" s="17" t="s">
        <v>29</v>
      </c>
      <c r="I9" s="18" t="n">
        <v>42948</v>
      </c>
      <c r="J9" s="18" t="n">
        <v>42948</v>
      </c>
      <c r="K9" s="18" t="n">
        <v>42949</v>
      </c>
      <c r="L9" s="19" t="n">
        <v>500000</v>
      </c>
      <c r="M9" s="20" t="n">
        <v>51957403</v>
      </c>
      <c r="N9" s="21" t="n">
        <v>102.4625</v>
      </c>
      <c r="O9" s="22" t="n">
        <v>0.065464</v>
      </c>
      <c r="P9" s="13" t="s">
        <v>30</v>
      </c>
    </row>
    <row r="10" s="10" customFormat="true" ht="15" hidden="false" customHeight="false" outlineLevel="0" collapsed="false">
      <c r="A10" s="13" t="n">
        <v>5</v>
      </c>
      <c r="B10" s="14" t="s">
        <v>25</v>
      </c>
      <c r="C10" s="14" t="s">
        <v>26</v>
      </c>
      <c r="D10" s="14" t="s">
        <v>27</v>
      </c>
      <c r="E10" s="14" t="s">
        <v>34</v>
      </c>
      <c r="F10" s="24" t="n">
        <v>46522</v>
      </c>
      <c r="G10" s="14" t="n">
        <f aca="false">F10-$F$3</f>
        <v>3573</v>
      </c>
      <c r="H10" s="17" t="s">
        <v>29</v>
      </c>
      <c r="I10" s="18" t="n">
        <v>42948</v>
      </c>
      <c r="J10" s="18" t="n">
        <v>42948</v>
      </c>
      <c r="K10" s="18" t="n">
        <v>42949</v>
      </c>
      <c r="L10" s="19" t="n">
        <v>500000</v>
      </c>
      <c r="M10" s="20" t="n">
        <v>51963653</v>
      </c>
      <c r="N10" s="21" t="n">
        <v>102.475</v>
      </c>
      <c r="O10" s="22" t="n">
        <v>0.065447</v>
      </c>
      <c r="P10" s="14" t="s">
        <v>30</v>
      </c>
    </row>
    <row r="11" s="10" customFormat="true" ht="15" hidden="false" customHeight="false" outlineLevel="0" collapsed="false">
      <c r="A11" s="14" t="n">
        <v>6</v>
      </c>
      <c r="B11" s="14" t="s">
        <v>78</v>
      </c>
      <c r="C11" s="14" t="s">
        <v>79</v>
      </c>
      <c r="D11" s="14" t="s">
        <v>27</v>
      </c>
      <c r="E11" s="14" t="s">
        <v>37</v>
      </c>
      <c r="F11" s="24" t="n">
        <v>42950</v>
      </c>
      <c r="G11" s="14" t="n">
        <f aca="false">F11-$F$3</f>
        <v>1</v>
      </c>
      <c r="H11" s="17" t="s">
        <v>38</v>
      </c>
      <c r="I11" s="18" t="n">
        <v>42949</v>
      </c>
      <c r="J11" s="18" t="n">
        <v>42949</v>
      </c>
      <c r="K11" s="18" t="n">
        <v>42949</v>
      </c>
      <c r="L11" s="19" t="n">
        <v>115850159</v>
      </c>
      <c r="M11" s="20" t="n">
        <v>115830443.09</v>
      </c>
      <c r="N11" s="21" t="n">
        <v>99.98298154</v>
      </c>
      <c r="O11" s="22" t="n">
        <v>0.0621279388</v>
      </c>
      <c r="P11" s="14" t="s">
        <v>30</v>
      </c>
      <c r="Q11" s="25"/>
    </row>
    <row r="12" s="10" customFormat="true" ht="15" hidden="false" customHeight="false" outlineLevel="0" collapsed="false">
      <c r="A12" s="14" t="n">
        <v>7</v>
      </c>
      <c r="B12" s="14" t="s">
        <v>78</v>
      </c>
      <c r="C12" s="14" t="s">
        <v>79</v>
      </c>
      <c r="D12" s="14" t="s">
        <v>27</v>
      </c>
      <c r="E12" s="14" t="s">
        <v>28</v>
      </c>
      <c r="F12" s="24" t="n">
        <v>42950</v>
      </c>
      <c r="G12" s="14" t="n">
        <f aca="false">F12-$F$3</f>
        <v>1</v>
      </c>
      <c r="H12" s="17" t="s">
        <v>38</v>
      </c>
      <c r="I12" s="18" t="n">
        <v>42949</v>
      </c>
      <c r="J12" s="18" t="n">
        <v>42949</v>
      </c>
      <c r="K12" s="18" t="n">
        <v>42949</v>
      </c>
      <c r="L12" s="19" t="n">
        <v>8435545</v>
      </c>
      <c r="M12" s="20" t="n">
        <v>8434109.4</v>
      </c>
      <c r="N12" s="21" t="n">
        <v>99.98298154</v>
      </c>
      <c r="O12" s="22" t="n">
        <v>0.0621279388</v>
      </c>
      <c r="P12" s="14" t="s">
        <v>30</v>
      </c>
      <c r="Q12" s="25"/>
    </row>
    <row r="13" s="10" customFormat="true" ht="15" hidden="false" customHeight="false" outlineLevel="0" collapsed="false">
      <c r="A13" s="14" t="n">
        <v>8</v>
      </c>
      <c r="B13" s="14" t="s">
        <v>78</v>
      </c>
      <c r="C13" s="14" t="s">
        <v>79</v>
      </c>
      <c r="D13" s="14" t="s">
        <v>27</v>
      </c>
      <c r="E13" s="14" t="s">
        <v>39</v>
      </c>
      <c r="F13" s="24" t="n">
        <v>42950</v>
      </c>
      <c r="G13" s="14" t="n">
        <f aca="false">F13-$F$3</f>
        <v>1</v>
      </c>
      <c r="H13" s="17" t="s">
        <v>38</v>
      </c>
      <c r="I13" s="18" t="n">
        <v>42949</v>
      </c>
      <c r="J13" s="18" t="n">
        <v>42949</v>
      </c>
      <c r="K13" s="18" t="n">
        <v>42949</v>
      </c>
      <c r="L13" s="19" t="n">
        <v>473441</v>
      </c>
      <c r="M13" s="20" t="n">
        <v>473360.43</v>
      </c>
      <c r="N13" s="21" t="n">
        <v>99.98298154</v>
      </c>
      <c r="O13" s="22" t="n">
        <v>0.0621279388</v>
      </c>
      <c r="P13" s="14" t="s">
        <v>30</v>
      </c>
      <c r="Q13" s="25"/>
    </row>
    <row r="14" s="10" customFormat="true" ht="15" hidden="false" customHeight="false" outlineLevel="0" collapsed="false">
      <c r="A14" s="14" t="n">
        <v>9</v>
      </c>
      <c r="B14" s="14" t="s">
        <v>78</v>
      </c>
      <c r="C14" s="14" t="s">
        <v>79</v>
      </c>
      <c r="D14" s="14" t="s">
        <v>27</v>
      </c>
      <c r="E14" s="14" t="s">
        <v>40</v>
      </c>
      <c r="F14" s="24" t="n">
        <v>42950</v>
      </c>
      <c r="G14" s="14" t="n">
        <f aca="false">F14-$F$3</f>
        <v>1</v>
      </c>
      <c r="H14" s="17" t="s">
        <v>38</v>
      </c>
      <c r="I14" s="18" t="n">
        <v>42949</v>
      </c>
      <c r="J14" s="18" t="n">
        <v>42949</v>
      </c>
      <c r="K14" s="18" t="n">
        <v>42949</v>
      </c>
      <c r="L14" s="19" t="n">
        <v>3305390</v>
      </c>
      <c r="M14" s="20" t="n">
        <v>3304827.47</v>
      </c>
      <c r="N14" s="21" t="n">
        <v>99.98298154</v>
      </c>
      <c r="O14" s="22" t="n">
        <v>0.0621279388</v>
      </c>
      <c r="P14" s="14" t="s">
        <v>30</v>
      </c>
      <c r="Q14" s="25"/>
    </row>
    <row r="15" s="10" customFormat="true" ht="15" hidden="false" customHeight="false" outlineLevel="0" collapsed="false">
      <c r="A15" s="14" t="n">
        <v>10</v>
      </c>
      <c r="B15" s="14" t="s">
        <v>78</v>
      </c>
      <c r="C15" s="14" t="s">
        <v>79</v>
      </c>
      <c r="D15" s="14" t="s">
        <v>27</v>
      </c>
      <c r="E15" s="14" t="s">
        <v>41</v>
      </c>
      <c r="F15" s="24" t="n">
        <v>42950</v>
      </c>
      <c r="G15" s="14" t="n">
        <f aca="false">F15-$F$3</f>
        <v>1</v>
      </c>
      <c r="H15" s="17" t="s">
        <v>38</v>
      </c>
      <c r="I15" s="18" t="n">
        <v>42949</v>
      </c>
      <c r="J15" s="18" t="n">
        <v>42949</v>
      </c>
      <c r="K15" s="18" t="n">
        <v>42949</v>
      </c>
      <c r="L15" s="19" t="n">
        <v>210511024</v>
      </c>
      <c r="M15" s="20" t="n">
        <v>210475198.27</v>
      </c>
      <c r="N15" s="21" t="n">
        <v>99.98298154</v>
      </c>
      <c r="O15" s="22" t="n">
        <v>0.0621279388</v>
      </c>
      <c r="P15" s="14" t="s">
        <v>30</v>
      </c>
      <c r="Q15" s="25"/>
    </row>
    <row r="16" s="10" customFormat="true" ht="15" hidden="false" customHeight="false" outlineLevel="0" collapsed="false">
      <c r="A16" s="14" t="n">
        <v>11</v>
      </c>
      <c r="B16" s="14" t="s">
        <v>78</v>
      </c>
      <c r="C16" s="14" t="s">
        <v>79</v>
      </c>
      <c r="D16" s="14" t="s">
        <v>27</v>
      </c>
      <c r="E16" s="14" t="s">
        <v>42</v>
      </c>
      <c r="F16" s="24" t="n">
        <v>42950</v>
      </c>
      <c r="G16" s="14" t="n">
        <f aca="false">F16-$F$3</f>
        <v>1</v>
      </c>
      <c r="H16" s="17" t="s">
        <v>38</v>
      </c>
      <c r="I16" s="18" t="n">
        <v>42949</v>
      </c>
      <c r="J16" s="18" t="n">
        <v>42949</v>
      </c>
      <c r="K16" s="18" t="n">
        <v>42949</v>
      </c>
      <c r="L16" s="19" t="n">
        <v>4735906</v>
      </c>
      <c r="M16" s="20" t="n">
        <v>4735100.02</v>
      </c>
      <c r="N16" s="21" t="n">
        <v>99.98298154</v>
      </c>
      <c r="O16" s="22" t="n">
        <v>0.0621279388</v>
      </c>
      <c r="P16" s="13" t="s">
        <v>30</v>
      </c>
      <c r="Q16" s="25"/>
    </row>
    <row r="17" s="10" customFormat="true" ht="15" hidden="false" customHeight="false" outlineLevel="0" collapsed="false">
      <c r="A17" s="14" t="n">
        <v>12</v>
      </c>
      <c r="B17" s="14" t="s">
        <v>78</v>
      </c>
      <c r="C17" s="14" t="s">
        <v>79</v>
      </c>
      <c r="D17" s="14" t="s">
        <v>27</v>
      </c>
      <c r="E17" s="14" t="s">
        <v>46</v>
      </c>
      <c r="F17" s="24" t="n">
        <v>42950</v>
      </c>
      <c r="G17" s="14" t="n">
        <f aca="false">F17-$F$3</f>
        <v>1</v>
      </c>
      <c r="H17" s="17" t="s">
        <v>38</v>
      </c>
      <c r="I17" s="18" t="n">
        <v>42949</v>
      </c>
      <c r="J17" s="18" t="n">
        <v>42949</v>
      </c>
      <c r="K17" s="18" t="n">
        <v>42949</v>
      </c>
      <c r="L17" s="19" t="n">
        <v>3787543</v>
      </c>
      <c r="M17" s="20" t="n">
        <v>3786898.42</v>
      </c>
      <c r="N17" s="21" t="n">
        <v>99.98298154</v>
      </c>
      <c r="O17" s="22" t="n">
        <v>0.0621279388</v>
      </c>
      <c r="P17" s="13" t="s">
        <v>30</v>
      </c>
      <c r="Q17" s="25"/>
    </row>
    <row r="18" s="10" customFormat="true" ht="15" hidden="false" customHeight="false" outlineLevel="0" collapsed="false">
      <c r="A18" s="14" t="n">
        <v>13</v>
      </c>
      <c r="B18" s="14" t="s">
        <v>78</v>
      </c>
      <c r="C18" s="14" t="s">
        <v>79</v>
      </c>
      <c r="D18" s="14" t="s">
        <v>27</v>
      </c>
      <c r="E18" s="14" t="s">
        <v>57</v>
      </c>
      <c r="F18" s="24" t="n">
        <v>42950</v>
      </c>
      <c r="G18" s="14" t="n">
        <f aca="false">F18-$F$3</f>
        <v>1</v>
      </c>
      <c r="H18" s="17" t="s">
        <v>38</v>
      </c>
      <c r="I18" s="18" t="n">
        <v>42949</v>
      </c>
      <c r="J18" s="18" t="n">
        <v>42949</v>
      </c>
      <c r="K18" s="18" t="n">
        <v>42949</v>
      </c>
      <c r="L18" s="19" t="n">
        <v>2004454</v>
      </c>
      <c r="M18" s="20" t="n">
        <v>2004112.87</v>
      </c>
      <c r="N18" s="21" t="n">
        <v>99.98298154</v>
      </c>
      <c r="O18" s="22" t="n">
        <v>0.0621279388</v>
      </c>
      <c r="P18" s="14" t="s">
        <v>30</v>
      </c>
      <c r="Q18" s="25"/>
    </row>
    <row r="19" s="10" customFormat="true" ht="15" hidden="false" customHeight="false" outlineLevel="0" collapsed="false">
      <c r="A19" s="14" t="n">
        <v>14</v>
      </c>
      <c r="B19" s="14" t="s">
        <v>78</v>
      </c>
      <c r="C19" s="14" t="s">
        <v>79</v>
      </c>
      <c r="D19" s="14" t="s">
        <v>27</v>
      </c>
      <c r="E19" s="14" t="s">
        <v>58</v>
      </c>
      <c r="F19" s="24" t="n">
        <v>42950</v>
      </c>
      <c r="G19" s="14" t="n">
        <f aca="false">F19-$F$3</f>
        <v>1</v>
      </c>
      <c r="H19" s="17" t="s">
        <v>38</v>
      </c>
      <c r="I19" s="18" t="n">
        <v>42949</v>
      </c>
      <c r="J19" s="18" t="n">
        <v>42949</v>
      </c>
      <c r="K19" s="18" t="n">
        <v>42949</v>
      </c>
      <c r="L19" s="19" t="n">
        <v>161560941</v>
      </c>
      <c r="M19" s="20" t="n">
        <v>161533445.82</v>
      </c>
      <c r="N19" s="21" t="n">
        <v>99.98298154</v>
      </c>
      <c r="O19" s="22" t="n">
        <v>0.0621279388</v>
      </c>
      <c r="P19" s="14" t="s">
        <v>30</v>
      </c>
      <c r="Q19" s="25"/>
    </row>
    <row r="20" s="10" customFormat="true" ht="15" hidden="false" customHeight="false" outlineLevel="0" collapsed="false">
      <c r="A20" s="14" t="n">
        <v>15</v>
      </c>
      <c r="B20" s="14" t="s">
        <v>78</v>
      </c>
      <c r="C20" s="14" t="s">
        <v>79</v>
      </c>
      <c r="D20" s="14" t="s">
        <v>27</v>
      </c>
      <c r="E20" s="14" t="s">
        <v>34</v>
      </c>
      <c r="F20" s="24" t="n">
        <v>42950</v>
      </c>
      <c r="G20" s="14" t="n">
        <f aca="false">F20-$F$3</f>
        <v>1</v>
      </c>
      <c r="H20" s="17" t="s">
        <v>38</v>
      </c>
      <c r="I20" s="18" t="n">
        <v>42949</v>
      </c>
      <c r="J20" s="18" t="n">
        <v>42949</v>
      </c>
      <c r="K20" s="18" t="n">
        <v>42949</v>
      </c>
      <c r="L20" s="19" t="n">
        <v>47796299</v>
      </c>
      <c r="M20" s="20" t="n">
        <v>47788164.81</v>
      </c>
      <c r="N20" s="21" t="n">
        <v>99.98298154</v>
      </c>
      <c r="O20" s="22" t="n">
        <v>0.0621279388</v>
      </c>
      <c r="P20" s="14" t="s">
        <v>30</v>
      </c>
      <c r="Q20" s="25"/>
    </row>
    <row r="21" s="10" customFormat="true" ht="15" hidden="false" customHeight="false" outlineLevel="0" collapsed="false">
      <c r="A21" s="14" t="n">
        <v>16</v>
      </c>
      <c r="B21" s="14" t="s">
        <v>78</v>
      </c>
      <c r="C21" s="14" t="s">
        <v>79</v>
      </c>
      <c r="D21" s="14" t="s">
        <v>27</v>
      </c>
      <c r="E21" s="14" t="s">
        <v>59</v>
      </c>
      <c r="F21" s="24" t="n">
        <v>42950</v>
      </c>
      <c r="G21" s="14" t="n">
        <f aca="false">F21-$F$3</f>
        <v>1</v>
      </c>
      <c r="H21" s="17" t="s">
        <v>38</v>
      </c>
      <c r="I21" s="18" t="n">
        <v>42949</v>
      </c>
      <c r="J21" s="18" t="n">
        <v>42949</v>
      </c>
      <c r="K21" s="18" t="n">
        <v>42949</v>
      </c>
      <c r="L21" s="19" t="n">
        <v>10401630</v>
      </c>
      <c r="M21" s="20" t="n">
        <v>10399859.8</v>
      </c>
      <c r="N21" s="21" t="n">
        <v>99.98298154</v>
      </c>
      <c r="O21" s="22" t="n">
        <v>0.0621279388</v>
      </c>
      <c r="P21" s="14" t="s">
        <v>30</v>
      </c>
      <c r="Q21" s="25"/>
    </row>
    <row r="22" s="10" customFormat="true" ht="15" hidden="false" customHeight="false" outlineLevel="0" collapsed="false">
      <c r="A22" s="14" t="n">
        <v>17</v>
      </c>
      <c r="B22" s="14" t="s">
        <v>78</v>
      </c>
      <c r="C22" s="14" t="s">
        <v>79</v>
      </c>
      <c r="D22" s="14" t="s">
        <v>27</v>
      </c>
      <c r="E22" s="14" t="s">
        <v>60</v>
      </c>
      <c r="F22" s="24" t="n">
        <v>42950</v>
      </c>
      <c r="G22" s="14" t="n">
        <f aca="false">F22-$F$3</f>
        <v>1</v>
      </c>
      <c r="H22" s="17" t="s">
        <v>38</v>
      </c>
      <c r="I22" s="18" t="n">
        <v>42949</v>
      </c>
      <c r="J22" s="18" t="n">
        <v>42949</v>
      </c>
      <c r="K22" s="18" t="n">
        <v>42949</v>
      </c>
      <c r="L22" s="19" t="n">
        <v>73561199</v>
      </c>
      <c r="M22" s="20" t="n">
        <v>73548680.02</v>
      </c>
      <c r="N22" s="21" t="n">
        <v>99.98298154</v>
      </c>
      <c r="O22" s="22" t="n">
        <v>0.0621279388</v>
      </c>
      <c r="P22" s="14" t="s">
        <v>30</v>
      </c>
      <c r="Q22" s="25"/>
    </row>
    <row r="23" s="10" customFormat="true" ht="15" hidden="false" customHeight="false" outlineLevel="0" collapsed="false">
      <c r="A23" s="14" t="n">
        <v>18</v>
      </c>
      <c r="B23" s="14" t="s">
        <v>78</v>
      </c>
      <c r="C23" s="14" t="s">
        <v>79</v>
      </c>
      <c r="D23" s="14" t="s">
        <v>27</v>
      </c>
      <c r="E23" s="14" t="s">
        <v>61</v>
      </c>
      <c r="F23" s="24" t="n">
        <v>42950</v>
      </c>
      <c r="G23" s="14" t="n">
        <f aca="false">F23-$F$3</f>
        <v>1</v>
      </c>
      <c r="H23" s="17" t="s">
        <v>38</v>
      </c>
      <c r="I23" s="18" t="n">
        <v>42949</v>
      </c>
      <c r="J23" s="18" t="n">
        <v>42949</v>
      </c>
      <c r="K23" s="18" t="n">
        <v>42949</v>
      </c>
      <c r="L23" s="19" t="n">
        <v>2045745864</v>
      </c>
      <c r="M23" s="20" t="n">
        <v>2045397709.56</v>
      </c>
      <c r="N23" s="21" t="n">
        <v>99.98298154</v>
      </c>
      <c r="O23" s="22" t="n">
        <v>0.0621279388</v>
      </c>
      <c r="P23" s="14" t="s">
        <v>30</v>
      </c>
      <c r="Q23" s="25"/>
    </row>
    <row r="24" s="10" customFormat="true" ht="15" hidden="false" customHeight="false" outlineLevel="0" collapsed="false">
      <c r="A24" s="14" t="n">
        <v>19</v>
      </c>
      <c r="B24" s="14" t="s">
        <v>78</v>
      </c>
      <c r="C24" s="14" t="s">
        <v>79</v>
      </c>
      <c r="D24" s="14" t="s">
        <v>27</v>
      </c>
      <c r="E24" s="14" t="s">
        <v>62</v>
      </c>
      <c r="F24" s="24" t="n">
        <v>42950</v>
      </c>
      <c r="G24" s="14" t="n">
        <f aca="false">F24-$F$3</f>
        <v>1</v>
      </c>
      <c r="H24" s="17" t="s">
        <v>38</v>
      </c>
      <c r="I24" s="18" t="n">
        <v>42949</v>
      </c>
      <c r="J24" s="18" t="n">
        <v>42949</v>
      </c>
      <c r="K24" s="18" t="n">
        <v>42949</v>
      </c>
      <c r="L24" s="19" t="n">
        <v>149754144</v>
      </c>
      <c r="M24" s="20" t="n">
        <v>149728658.15</v>
      </c>
      <c r="N24" s="21" t="n">
        <v>99.98298154</v>
      </c>
      <c r="O24" s="22" t="n">
        <v>0.0621279388</v>
      </c>
      <c r="P24" s="14" t="s">
        <v>30</v>
      </c>
      <c r="Q24" s="25"/>
    </row>
    <row r="25" s="10" customFormat="true" ht="15" hidden="false" customHeight="false" outlineLevel="0" collapsed="false">
      <c r="A25" s="14" t="n">
        <v>20</v>
      </c>
      <c r="B25" s="14" t="s">
        <v>78</v>
      </c>
      <c r="C25" s="14" t="s">
        <v>79</v>
      </c>
      <c r="D25" s="14" t="s">
        <v>27</v>
      </c>
      <c r="E25" s="14" t="s">
        <v>63</v>
      </c>
      <c r="F25" s="24" t="n">
        <v>42950</v>
      </c>
      <c r="G25" s="14" t="n">
        <f aca="false">F25-$F$3</f>
        <v>1</v>
      </c>
      <c r="H25" s="17" t="s">
        <v>38</v>
      </c>
      <c r="I25" s="18" t="n">
        <v>42949</v>
      </c>
      <c r="J25" s="18" t="n">
        <v>42949</v>
      </c>
      <c r="K25" s="18" t="n">
        <v>42949</v>
      </c>
      <c r="L25" s="19" t="n">
        <v>5584807</v>
      </c>
      <c r="M25" s="20" t="n">
        <v>5583856.55</v>
      </c>
      <c r="N25" s="21" t="n">
        <v>99.98298154</v>
      </c>
      <c r="O25" s="22" t="n">
        <v>0.0621279388</v>
      </c>
      <c r="P25" s="14" t="s">
        <v>30</v>
      </c>
      <c r="Q25" s="25"/>
    </row>
    <row r="26" s="10" customFormat="true" ht="15" hidden="false" customHeight="false" outlineLevel="0" collapsed="false">
      <c r="A26" s="14" t="n">
        <v>21</v>
      </c>
      <c r="B26" s="14" t="s">
        <v>80</v>
      </c>
      <c r="C26" s="14" t="s">
        <v>81</v>
      </c>
      <c r="D26" s="14" t="s">
        <v>27</v>
      </c>
      <c r="E26" s="14" t="s">
        <v>65</v>
      </c>
      <c r="F26" s="24" t="n">
        <v>43299</v>
      </c>
      <c r="G26" s="14" t="n">
        <f aca="false">F26-$F$3</f>
        <v>350</v>
      </c>
      <c r="H26" s="17" t="s">
        <v>38</v>
      </c>
      <c r="I26" s="26" t="n">
        <v>42949</v>
      </c>
      <c r="J26" s="26" t="n">
        <v>42949</v>
      </c>
      <c r="K26" s="26" t="n">
        <v>42949</v>
      </c>
      <c r="L26" s="19" t="n">
        <v>2500000</v>
      </c>
      <c r="M26" s="20" t="n">
        <v>235310750</v>
      </c>
      <c r="N26" s="21" t="n">
        <v>94.1243</v>
      </c>
      <c r="O26" s="22" t="n">
        <v>0.06510025</v>
      </c>
      <c r="P26" s="14" t="s">
        <v>30</v>
      </c>
      <c r="Q26" s="25"/>
    </row>
    <row r="27" s="10" customFormat="true" ht="15" hidden="false" customHeight="false" outlineLevel="0" collapsed="false">
      <c r="A27" s="14" t="n">
        <v>22</v>
      </c>
      <c r="B27" s="14" t="s">
        <v>78</v>
      </c>
      <c r="C27" s="14" t="s">
        <v>79</v>
      </c>
      <c r="D27" s="14" t="s">
        <v>27</v>
      </c>
      <c r="E27" s="14" t="s">
        <v>65</v>
      </c>
      <c r="F27" s="24" t="n">
        <v>42950</v>
      </c>
      <c r="G27" s="14" t="n">
        <f aca="false">F27-$F$3</f>
        <v>1</v>
      </c>
      <c r="H27" s="17" t="s">
        <v>38</v>
      </c>
      <c r="I27" s="18" t="n">
        <v>42949</v>
      </c>
      <c r="J27" s="18" t="n">
        <v>42949</v>
      </c>
      <c r="K27" s="18" t="n">
        <v>42949</v>
      </c>
      <c r="L27" s="19" t="n">
        <v>227491654</v>
      </c>
      <c r="M27" s="20" t="n">
        <v>227452938.42</v>
      </c>
      <c r="N27" s="21" t="n">
        <v>99.98298154</v>
      </c>
      <c r="O27" s="22" t="n">
        <v>0.0621279388</v>
      </c>
      <c r="P27" s="14" t="s">
        <v>30</v>
      </c>
      <c r="Q27" s="25"/>
    </row>
    <row r="29" customFormat="false" ht="15" hidden="false" customHeight="false" outlineLevel="0" collapsed="false">
      <c r="A29" s="9"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50</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9" t="n">
        <v>1</v>
      </c>
      <c r="B6" s="13" t="s">
        <v>82</v>
      </c>
      <c r="C6" s="13" t="s">
        <v>83</v>
      </c>
      <c r="D6" s="14" t="s">
        <v>27</v>
      </c>
      <c r="E6" s="13" t="s">
        <v>33</v>
      </c>
      <c r="F6" s="15" t="n">
        <v>42986</v>
      </c>
      <c r="G6" s="13" t="n">
        <f aca="false">F6-$F$3</f>
        <v>36</v>
      </c>
      <c r="H6" s="17" t="s">
        <v>29</v>
      </c>
      <c r="I6" s="18" t="n">
        <v>42949</v>
      </c>
      <c r="J6" s="18" t="n">
        <v>42949</v>
      </c>
      <c r="K6" s="18" t="n">
        <v>42950</v>
      </c>
      <c r="L6" s="19" t="n">
        <v>14000000</v>
      </c>
      <c r="M6" s="20" t="n">
        <v>1391422200</v>
      </c>
      <c r="N6" s="21" t="n">
        <v>99.3873</v>
      </c>
      <c r="O6" s="22" t="n">
        <v>0.062504</v>
      </c>
      <c r="P6" s="13" t="s">
        <v>30</v>
      </c>
      <c r="R6" s="23"/>
    </row>
    <row r="7" customFormat="false" ht="15" hidden="false" customHeight="false" outlineLevel="0" collapsed="false">
      <c r="A7" s="13" t="n">
        <v>2</v>
      </c>
      <c r="B7" s="13" t="s">
        <v>82</v>
      </c>
      <c r="C7" s="13" t="s">
        <v>83</v>
      </c>
      <c r="D7" s="14" t="s">
        <v>27</v>
      </c>
      <c r="E7" s="15" t="s">
        <v>33</v>
      </c>
      <c r="F7" s="15" t="n">
        <v>42986</v>
      </c>
      <c r="G7" s="13" t="n">
        <f aca="false">F7-$F$3</f>
        <v>36</v>
      </c>
      <c r="H7" s="17" t="s">
        <v>29</v>
      </c>
      <c r="I7" s="18" t="n">
        <v>42949</v>
      </c>
      <c r="J7" s="18" t="n">
        <v>42949</v>
      </c>
      <c r="K7" s="18" t="n">
        <v>42950</v>
      </c>
      <c r="L7" s="19" t="n">
        <v>500000</v>
      </c>
      <c r="M7" s="20" t="n">
        <v>49693650</v>
      </c>
      <c r="N7" s="21" t="n">
        <v>99.3873</v>
      </c>
      <c r="O7" s="22" t="n">
        <v>0.062503933824767</v>
      </c>
      <c r="P7" s="13" t="s">
        <v>30</v>
      </c>
    </row>
    <row r="8" customFormat="false" ht="15" hidden="false" customHeight="false" outlineLevel="0" collapsed="false">
      <c r="A8" s="13" t="n">
        <v>3</v>
      </c>
      <c r="B8" s="13" t="s">
        <v>84</v>
      </c>
      <c r="C8" s="13" t="s">
        <v>85</v>
      </c>
      <c r="D8" s="14" t="s">
        <v>27</v>
      </c>
      <c r="E8" s="15" t="s">
        <v>33</v>
      </c>
      <c r="F8" s="15" t="n">
        <v>43041</v>
      </c>
      <c r="G8" s="13" t="n">
        <f aca="false">F8-$F$3</f>
        <v>91</v>
      </c>
      <c r="H8" s="17" t="s">
        <v>29</v>
      </c>
      <c r="I8" s="18" t="n">
        <v>42949</v>
      </c>
      <c r="J8" s="18" t="n">
        <v>42949</v>
      </c>
      <c r="K8" s="18" t="n">
        <v>42950</v>
      </c>
      <c r="L8" s="19" t="n">
        <v>89211600</v>
      </c>
      <c r="M8" s="20" t="n">
        <v>8786450484</v>
      </c>
      <c r="N8" s="21" t="n">
        <v>98.49</v>
      </c>
      <c r="O8" s="22" t="n">
        <v>0.061495</v>
      </c>
      <c r="P8" s="13" t="s">
        <v>30</v>
      </c>
    </row>
    <row r="9" s="10" customFormat="true" ht="15" hidden="false" customHeight="false" outlineLevel="0" collapsed="false">
      <c r="A9" s="13" t="n">
        <v>4</v>
      </c>
      <c r="B9" s="14" t="s">
        <v>82</v>
      </c>
      <c r="C9" s="14" t="s">
        <v>83</v>
      </c>
      <c r="D9" s="14" t="s">
        <v>27</v>
      </c>
      <c r="E9" s="14" t="s">
        <v>33</v>
      </c>
      <c r="F9" s="24" t="n">
        <v>42986</v>
      </c>
      <c r="G9" s="13" t="n">
        <f aca="false">F9-$F$3</f>
        <v>36</v>
      </c>
      <c r="H9" s="17" t="s">
        <v>29</v>
      </c>
      <c r="I9" s="18" t="n">
        <v>42949</v>
      </c>
      <c r="J9" s="18" t="n">
        <v>42949</v>
      </c>
      <c r="K9" s="18" t="n">
        <v>42950</v>
      </c>
      <c r="L9" s="19" t="n">
        <v>2500000</v>
      </c>
      <c r="M9" s="20" t="n">
        <v>248468250</v>
      </c>
      <c r="N9" s="21" t="n">
        <v>99.3873</v>
      </c>
      <c r="O9" s="22" t="n">
        <v>0.062504</v>
      </c>
      <c r="P9" s="13" t="s">
        <v>30</v>
      </c>
    </row>
    <row r="10" s="10" customFormat="true" ht="15" hidden="false" customHeight="false" outlineLevel="0" collapsed="false">
      <c r="A10" s="13" t="n">
        <v>5</v>
      </c>
      <c r="B10" s="14" t="s">
        <v>84</v>
      </c>
      <c r="C10" s="14" t="s">
        <v>85</v>
      </c>
      <c r="D10" s="14" t="s">
        <v>27</v>
      </c>
      <c r="E10" s="14" t="s">
        <v>33</v>
      </c>
      <c r="F10" s="24" t="n">
        <v>43041</v>
      </c>
      <c r="G10" s="14" t="n">
        <f aca="false">F10-$F$3</f>
        <v>91</v>
      </c>
      <c r="H10" s="17" t="s">
        <v>29</v>
      </c>
      <c r="I10" s="18" t="n">
        <v>42949</v>
      </c>
      <c r="J10" s="18" t="n">
        <v>42949</v>
      </c>
      <c r="K10" s="18" t="n">
        <v>42950</v>
      </c>
      <c r="L10" s="19" t="n">
        <v>1000000</v>
      </c>
      <c r="M10" s="20" t="n">
        <v>98502000</v>
      </c>
      <c r="N10" s="21" t="n">
        <v>98.502</v>
      </c>
      <c r="O10" s="22" t="n">
        <v>0.060998</v>
      </c>
      <c r="P10" s="14" t="s">
        <v>30</v>
      </c>
    </row>
    <row r="11" s="10" customFormat="true" ht="15" hidden="false" customHeight="false" outlineLevel="0" collapsed="false">
      <c r="A11" s="14" t="n">
        <v>6</v>
      </c>
      <c r="B11" s="14" t="s">
        <v>31</v>
      </c>
      <c r="C11" s="14" t="s">
        <v>32</v>
      </c>
      <c r="D11" s="14" t="s">
        <v>27</v>
      </c>
      <c r="E11" s="14" t="s">
        <v>33</v>
      </c>
      <c r="F11" s="24" t="n">
        <v>43034</v>
      </c>
      <c r="G11" s="14" t="n">
        <f aca="false">F11-$F$3</f>
        <v>84</v>
      </c>
      <c r="H11" s="17" t="s">
        <v>29</v>
      </c>
      <c r="I11" s="18" t="n">
        <v>42949</v>
      </c>
      <c r="J11" s="18" t="n">
        <v>42949</v>
      </c>
      <c r="K11" s="18" t="n">
        <v>42950</v>
      </c>
      <c r="L11" s="19" t="n">
        <v>5000000</v>
      </c>
      <c r="M11" s="20" t="n">
        <v>493078000</v>
      </c>
      <c r="N11" s="21" t="n">
        <v>98.6156</v>
      </c>
      <c r="O11" s="22" t="n">
        <v>0.061</v>
      </c>
      <c r="P11" s="14" t="s">
        <v>30</v>
      </c>
      <c r="Q11" s="25"/>
    </row>
    <row r="12" s="10" customFormat="true" ht="15" hidden="false" customHeight="false" outlineLevel="0" collapsed="false">
      <c r="A12" s="14" t="n">
        <v>7</v>
      </c>
      <c r="B12" s="14" t="s">
        <v>84</v>
      </c>
      <c r="C12" s="14" t="s">
        <v>85</v>
      </c>
      <c r="D12" s="14" t="s">
        <v>27</v>
      </c>
      <c r="E12" s="14" t="s">
        <v>33</v>
      </c>
      <c r="F12" s="24" t="n">
        <v>43041</v>
      </c>
      <c r="G12" s="14" t="n">
        <f aca="false">F12-$F$3</f>
        <v>91</v>
      </c>
      <c r="H12" s="17" t="s">
        <v>29</v>
      </c>
      <c r="I12" s="18" t="n">
        <v>42949</v>
      </c>
      <c r="J12" s="18" t="n">
        <v>42949</v>
      </c>
      <c r="K12" s="18" t="n">
        <v>42950</v>
      </c>
      <c r="L12" s="19" t="n">
        <v>15000000</v>
      </c>
      <c r="M12" s="20" t="n">
        <v>1477492500</v>
      </c>
      <c r="N12" s="21" t="n">
        <v>98.4995</v>
      </c>
      <c r="O12" s="22" t="n">
        <v>0.061102</v>
      </c>
      <c r="P12" s="14" t="s">
        <v>30</v>
      </c>
      <c r="Q12" s="25"/>
    </row>
    <row r="13" s="10" customFormat="true" ht="15" hidden="false" customHeight="false" outlineLevel="0" collapsed="false">
      <c r="A13" s="14" t="n">
        <v>8</v>
      </c>
      <c r="B13" s="14" t="s">
        <v>31</v>
      </c>
      <c r="C13" s="14" t="s">
        <v>32</v>
      </c>
      <c r="D13" s="14" t="s">
        <v>27</v>
      </c>
      <c r="E13" s="14" t="s">
        <v>33</v>
      </c>
      <c r="F13" s="24" t="n">
        <v>43034</v>
      </c>
      <c r="G13" s="14" t="n">
        <f aca="false">F13-$F$3</f>
        <v>84</v>
      </c>
      <c r="H13" s="17" t="s">
        <v>29</v>
      </c>
      <c r="I13" s="18" t="n">
        <v>42949</v>
      </c>
      <c r="J13" s="18" t="n">
        <v>42949</v>
      </c>
      <c r="K13" s="18" t="n">
        <v>42950</v>
      </c>
      <c r="L13" s="19" t="n">
        <v>31100</v>
      </c>
      <c r="M13" s="20" t="n">
        <v>3066945.16</v>
      </c>
      <c r="N13" s="21" t="n">
        <v>98.6156</v>
      </c>
      <c r="O13" s="22" t="n">
        <v>0.061</v>
      </c>
      <c r="P13" s="14" t="s">
        <v>30</v>
      </c>
      <c r="Q13" s="25"/>
    </row>
    <row r="14" s="10" customFormat="true" ht="15" hidden="false" customHeight="false" outlineLevel="0" collapsed="false">
      <c r="A14" s="14" t="n">
        <v>9</v>
      </c>
      <c r="B14" s="14" t="s">
        <v>31</v>
      </c>
      <c r="C14" s="14" t="s">
        <v>32</v>
      </c>
      <c r="D14" s="14" t="s">
        <v>27</v>
      </c>
      <c r="E14" s="14" t="s">
        <v>33</v>
      </c>
      <c r="F14" s="24" t="n">
        <v>43034</v>
      </c>
      <c r="G14" s="14" t="n">
        <f aca="false">F14-$F$3</f>
        <v>84</v>
      </c>
      <c r="H14" s="17" t="s">
        <v>29</v>
      </c>
      <c r="I14" s="18" t="n">
        <v>42949</v>
      </c>
      <c r="J14" s="18" t="n">
        <v>42949</v>
      </c>
      <c r="K14" s="18" t="n">
        <v>42950</v>
      </c>
      <c r="L14" s="19" t="n">
        <v>1000000</v>
      </c>
      <c r="M14" s="20" t="n">
        <v>98615600</v>
      </c>
      <c r="N14" s="21" t="n">
        <v>98.6156</v>
      </c>
      <c r="O14" s="22" t="n">
        <v>0.061</v>
      </c>
      <c r="P14" s="14" t="s">
        <v>30</v>
      </c>
      <c r="Q14" s="25"/>
    </row>
    <row r="15" s="10" customFormat="true" ht="15" hidden="false" customHeight="false" outlineLevel="0" collapsed="false">
      <c r="A15" s="14" t="n">
        <v>10</v>
      </c>
      <c r="B15" s="14" t="s">
        <v>31</v>
      </c>
      <c r="C15" s="14" t="s">
        <v>32</v>
      </c>
      <c r="D15" s="14" t="s">
        <v>27</v>
      </c>
      <c r="E15" s="14" t="s">
        <v>33</v>
      </c>
      <c r="F15" s="24" t="n">
        <v>43034</v>
      </c>
      <c r="G15" s="14" t="n">
        <f aca="false">F15-$F$3</f>
        <v>84</v>
      </c>
      <c r="H15" s="17" t="s">
        <v>29</v>
      </c>
      <c r="I15" s="18" t="n">
        <v>42949</v>
      </c>
      <c r="J15" s="18" t="n">
        <v>42949</v>
      </c>
      <c r="K15" s="18" t="n">
        <v>42950</v>
      </c>
      <c r="L15" s="19" t="n">
        <v>2500000</v>
      </c>
      <c r="M15" s="20" t="n">
        <v>246527750</v>
      </c>
      <c r="N15" s="21" t="n">
        <v>98.6111</v>
      </c>
      <c r="O15" s="22" t="n">
        <v>0.061201</v>
      </c>
      <c r="P15" s="14" t="s">
        <v>30</v>
      </c>
      <c r="Q15" s="25"/>
    </row>
    <row r="16" s="10" customFormat="true" ht="15" hidden="false" customHeight="false" outlineLevel="0" collapsed="false">
      <c r="A16" s="14" t="n">
        <v>11</v>
      </c>
      <c r="B16" s="14" t="s">
        <v>84</v>
      </c>
      <c r="C16" s="14" t="s">
        <v>85</v>
      </c>
      <c r="D16" s="14" t="s">
        <v>27</v>
      </c>
      <c r="E16" s="14" t="s">
        <v>33</v>
      </c>
      <c r="F16" s="24" t="n">
        <v>43041</v>
      </c>
      <c r="G16" s="14" t="n">
        <f aca="false">F16-$F$3</f>
        <v>91</v>
      </c>
      <c r="H16" s="17" t="s">
        <v>29</v>
      </c>
      <c r="I16" s="18" t="n">
        <v>42949</v>
      </c>
      <c r="J16" s="18" t="n">
        <v>42949</v>
      </c>
      <c r="K16" s="18" t="n">
        <v>42950</v>
      </c>
      <c r="L16" s="19" t="n">
        <v>9912400</v>
      </c>
      <c r="M16" s="20" t="n">
        <v>976272276</v>
      </c>
      <c r="N16" s="21" t="n">
        <v>98.49</v>
      </c>
      <c r="O16" s="22" t="n">
        <v>0.061495</v>
      </c>
      <c r="P16" s="14" t="s">
        <v>30</v>
      </c>
      <c r="Q16" s="25"/>
    </row>
    <row r="17" s="10" customFormat="true" ht="15" hidden="false" customHeight="false" outlineLevel="0" collapsed="false">
      <c r="A17" s="14" t="n">
        <v>12</v>
      </c>
      <c r="B17" s="14" t="s">
        <v>86</v>
      </c>
      <c r="C17" s="14" t="s">
        <v>87</v>
      </c>
      <c r="D17" s="14" t="s">
        <v>27</v>
      </c>
      <c r="E17" s="14" t="s">
        <v>33</v>
      </c>
      <c r="F17" s="24" t="n">
        <v>42985</v>
      </c>
      <c r="G17" s="14" t="n">
        <f aca="false">F17-$F$3</f>
        <v>35</v>
      </c>
      <c r="H17" s="17" t="s">
        <v>29</v>
      </c>
      <c r="I17" s="18" t="n">
        <v>42949</v>
      </c>
      <c r="J17" s="18" t="n">
        <v>42949</v>
      </c>
      <c r="K17" s="18" t="n">
        <v>42950</v>
      </c>
      <c r="L17" s="19" t="n">
        <v>500000</v>
      </c>
      <c r="M17" s="20" t="n">
        <v>49697400</v>
      </c>
      <c r="N17" s="21" t="n">
        <v>99.3948</v>
      </c>
      <c r="O17" s="22" t="n">
        <v>0.063498</v>
      </c>
      <c r="P17" s="13" t="s">
        <v>30</v>
      </c>
      <c r="Q17" s="25"/>
    </row>
    <row r="18" s="10" customFormat="true" ht="15" hidden="false" customHeight="false" outlineLevel="0" collapsed="false">
      <c r="A18" s="14" t="n">
        <v>13</v>
      </c>
      <c r="B18" s="14" t="s">
        <v>82</v>
      </c>
      <c r="C18" s="14" t="s">
        <v>83</v>
      </c>
      <c r="D18" s="14" t="s">
        <v>27</v>
      </c>
      <c r="E18" s="14" t="s">
        <v>33</v>
      </c>
      <c r="F18" s="24" t="n">
        <v>42986</v>
      </c>
      <c r="G18" s="14" t="n">
        <f aca="false">F18-$F$3</f>
        <v>36</v>
      </c>
      <c r="H18" s="17" t="s">
        <v>29</v>
      </c>
      <c r="I18" s="18" t="n">
        <v>42949</v>
      </c>
      <c r="J18" s="18" t="n">
        <v>42949</v>
      </c>
      <c r="K18" s="18" t="n">
        <v>42950</v>
      </c>
      <c r="L18" s="19" t="n">
        <v>1000000</v>
      </c>
      <c r="M18" s="20" t="n">
        <v>99387300</v>
      </c>
      <c r="N18" s="21" t="n">
        <v>99.3873</v>
      </c>
      <c r="O18" s="22" t="n">
        <v>0.062503933824767</v>
      </c>
      <c r="P18" s="13" t="s">
        <v>30</v>
      </c>
      <c r="Q18" s="25"/>
    </row>
    <row r="19" s="10" customFormat="true" ht="15" hidden="false" customHeight="false" outlineLevel="0" collapsed="false">
      <c r="A19" s="14" t="n">
        <v>14</v>
      </c>
      <c r="B19" s="14" t="s">
        <v>84</v>
      </c>
      <c r="C19" s="14" t="s">
        <v>85</v>
      </c>
      <c r="D19" s="14" t="s">
        <v>27</v>
      </c>
      <c r="E19" s="14" t="s">
        <v>33</v>
      </c>
      <c r="F19" s="24" t="n">
        <v>43041</v>
      </c>
      <c r="G19" s="14" t="n">
        <f aca="false">F19-$F$3</f>
        <v>91</v>
      </c>
      <c r="H19" s="17" t="s">
        <v>29</v>
      </c>
      <c r="I19" s="18" t="n">
        <v>42949</v>
      </c>
      <c r="J19" s="18" t="n">
        <v>42949</v>
      </c>
      <c r="K19" s="18" t="n">
        <v>42950</v>
      </c>
      <c r="L19" s="19" t="n">
        <v>50000000</v>
      </c>
      <c r="M19" s="20" t="n">
        <v>4925000000</v>
      </c>
      <c r="N19" s="21" t="n">
        <v>98.5</v>
      </c>
      <c r="O19" s="22" t="n">
        <v>0.061081</v>
      </c>
      <c r="P19" s="14" t="s">
        <v>30</v>
      </c>
      <c r="Q19" s="25"/>
    </row>
    <row r="20" s="10" customFormat="true" ht="15" hidden="false" customHeight="false" outlineLevel="0" collapsed="false">
      <c r="A20" s="14" t="n">
        <v>15</v>
      </c>
      <c r="B20" s="14" t="s">
        <v>84</v>
      </c>
      <c r="C20" s="14" t="s">
        <v>85</v>
      </c>
      <c r="D20" s="14" t="s">
        <v>27</v>
      </c>
      <c r="E20" s="14" t="s">
        <v>33</v>
      </c>
      <c r="F20" s="24" t="n">
        <v>43041</v>
      </c>
      <c r="G20" s="14" t="n">
        <f aca="false">F20-$F$3</f>
        <v>91</v>
      </c>
      <c r="H20" s="17" t="s">
        <v>29</v>
      </c>
      <c r="I20" s="18" t="n">
        <v>42949</v>
      </c>
      <c r="J20" s="18" t="n">
        <v>42949</v>
      </c>
      <c r="K20" s="18" t="n">
        <v>42950</v>
      </c>
      <c r="L20" s="19" t="n">
        <v>20000000</v>
      </c>
      <c r="M20" s="20" t="n">
        <v>1969846000</v>
      </c>
      <c r="N20" s="21" t="n">
        <v>98.4923</v>
      </c>
      <c r="O20" s="22" t="n">
        <v>0.061399</v>
      </c>
      <c r="P20" s="14" t="s">
        <v>30</v>
      </c>
      <c r="Q20" s="25"/>
    </row>
    <row r="21" s="10" customFormat="true" ht="15" hidden="false" customHeight="false" outlineLevel="0" collapsed="false">
      <c r="A21" s="14" t="n">
        <v>16</v>
      </c>
      <c r="B21" s="14" t="s">
        <v>31</v>
      </c>
      <c r="C21" s="14" t="s">
        <v>32</v>
      </c>
      <c r="D21" s="14" t="s">
        <v>27</v>
      </c>
      <c r="E21" s="14" t="s">
        <v>33</v>
      </c>
      <c r="F21" s="24" t="n">
        <v>43034</v>
      </c>
      <c r="G21" s="14" t="n">
        <f aca="false">F21-$F$3</f>
        <v>84</v>
      </c>
      <c r="H21" s="17" t="s">
        <v>29</v>
      </c>
      <c r="I21" s="18" t="n">
        <v>42949</v>
      </c>
      <c r="J21" s="18" t="n">
        <v>42949</v>
      </c>
      <c r="K21" s="18" t="n">
        <v>42950</v>
      </c>
      <c r="L21" s="19" t="n">
        <v>2500000</v>
      </c>
      <c r="M21" s="20" t="n">
        <v>246550250</v>
      </c>
      <c r="N21" s="21" t="n">
        <v>98.6201</v>
      </c>
      <c r="O21" s="22" t="n">
        <v>0.060799</v>
      </c>
      <c r="P21" s="14" t="s">
        <v>30</v>
      </c>
      <c r="Q21" s="25"/>
    </row>
    <row r="22" s="10" customFormat="true" ht="15" hidden="false" customHeight="false" outlineLevel="0" collapsed="false">
      <c r="A22" s="14" t="n">
        <v>17</v>
      </c>
      <c r="B22" s="14" t="s">
        <v>84</v>
      </c>
      <c r="C22" s="14" t="s">
        <v>85</v>
      </c>
      <c r="D22" s="14" t="s">
        <v>27</v>
      </c>
      <c r="E22" s="14" t="s">
        <v>33</v>
      </c>
      <c r="F22" s="24" t="n">
        <v>43041</v>
      </c>
      <c r="G22" s="14" t="n">
        <f aca="false">F22-$F$3</f>
        <v>91</v>
      </c>
      <c r="H22" s="17" t="s">
        <v>29</v>
      </c>
      <c r="I22" s="18" t="n">
        <v>42949</v>
      </c>
      <c r="J22" s="18" t="n">
        <v>42949</v>
      </c>
      <c r="K22" s="18" t="n">
        <v>42950</v>
      </c>
      <c r="L22" s="19" t="n">
        <v>2500000</v>
      </c>
      <c r="M22" s="20" t="n">
        <v>246248750</v>
      </c>
      <c r="N22" s="21" t="n">
        <v>98.4995</v>
      </c>
      <c r="O22" s="22" t="n">
        <v>0.061102</v>
      </c>
      <c r="P22" s="14" t="s">
        <v>30</v>
      </c>
      <c r="Q22" s="25"/>
    </row>
    <row r="23" s="10" customFormat="true" ht="15" hidden="false" customHeight="false" outlineLevel="0" collapsed="false">
      <c r="A23" s="14" t="n">
        <v>18</v>
      </c>
      <c r="B23" s="14" t="s">
        <v>84</v>
      </c>
      <c r="C23" s="14" t="s">
        <v>85</v>
      </c>
      <c r="D23" s="14" t="s">
        <v>27</v>
      </c>
      <c r="E23" s="14" t="s">
        <v>33</v>
      </c>
      <c r="F23" s="24" t="n">
        <v>43041</v>
      </c>
      <c r="G23" s="14" t="n">
        <f aca="false">F23-$F$3</f>
        <v>91</v>
      </c>
      <c r="H23" s="17" t="s">
        <v>29</v>
      </c>
      <c r="I23" s="18" t="n">
        <v>42949</v>
      </c>
      <c r="J23" s="18" t="n">
        <v>42949</v>
      </c>
      <c r="K23" s="18" t="n">
        <v>42950</v>
      </c>
      <c r="L23" s="19" t="n">
        <v>12000000</v>
      </c>
      <c r="M23" s="20" t="n">
        <v>1181965200</v>
      </c>
      <c r="N23" s="21" t="n">
        <v>98.4971</v>
      </c>
      <c r="O23" s="22" t="n">
        <v>0.061201</v>
      </c>
      <c r="P23" s="14" t="s">
        <v>30</v>
      </c>
      <c r="Q23" s="25"/>
    </row>
    <row r="24" s="10" customFormat="true" ht="15" hidden="false" customHeight="false" outlineLevel="0" collapsed="false">
      <c r="A24" s="14" t="n">
        <v>19</v>
      </c>
      <c r="B24" s="14" t="s">
        <v>84</v>
      </c>
      <c r="C24" s="14" t="s">
        <v>85</v>
      </c>
      <c r="D24" s="14" t="s">
        <v>27</v>
      </c>
      <c r="E24" s="14" t="s">
        <v>33</v>
      </c>
      <c r="F24" s="24" t="n">
        <v>43041</v>
      </c>
      <c r="G24" s="14" t="n">
        <f aca="false">F24-$F$3</f>
        <v>91</v>
      </c>
      <c r="H24" s="17" t="s">
        <v>29</v>
      </c>
      <c r="I24" s="18" t="n">
        <v>42949</v>
      </c>
      <c r="J24" s="18" t="n">
        <v>42949</v>
      </c>
      <c r="K24" s="18" t="n">
        <v>42950</v>
      </c>
      <c r="L24" s="19" t="n">
        <v>5000000</v>
      </c>
      <c r="M24" s="20" t="n">
        <v>492485500</v>
      </c>
      <c r="N24" s="21" t="n">
        <v>98.4971</v>
      </c>
      <c r="O24" s="22" t="n">
        <v>0.061201</v>
      </c>
      <c r="P24" s="14" t="s">
        <v>30</v>
      </c>
      <c r="Q24" s="25"/>
    </row>
    <row r="25" s="10" customFormat="true" ht="15" hidden="false" customHeight="false" outlineLevel="0" collapsed="false">
      <c r="A25" s="14" t="n">
        <v>20</v>
      </c>
      <c r="B25" s="14" t="s">
        <v>88</v>
      </c>
      <c r="C25" s="14" t="s">
        <v>89</v>
      </c>
      <c r="D25" s="14" t="s">
        <v>27</v>
      </c>
      <c r="E25" s="14" t="s">
        <v>33</v>
      </c>
      <c r="F25" s="24" t="n">
        <v>43013</v>
      </c>
      <c r="G25" s="14" t="n">
        <f aca="false">F25-$F$3</f>
        <v>63</v>
      </c>
      <c r="H25" s="17" t="s">
        <v>29</v>
      </c>
      <c r="I25" s="18" t="n">
        <v>42949</v>
      </c>
      <c r="J25" s="18" t="n">
        <v>42949</v>
      </c>
      <c r="K25" s="18" t="n">
        <v>42950</v>
      </c>
      <c r="L25" s="19" t="n">
        <v>40500</v>
      </c>
      <c r="M25" s="20" t="n">
        <v>4007803.05</v>
      </c>
      <c r="N25" s="21" t="n">
        <v>98.9581</v>
      </c>
      <c r="O25" s="22" t="n">
        <v>0.061</v>
      </c>
      <c r="P25" s="14" t="s">
        <v>30</v>
      </c>
      <c r="Q25" s="25"/>
    </row>
    <row r="26" s="10" customFormat="true" ht="15" hidden="false" customHeight="false" outlineLevel="0" collapsed="false">
      <c r="A26" s="14" t="n">
        <v>21</v>
      </c>
      <c r="B26" s="14" t="s">
        <v>84</v>
      </c>
      <c r="C26" s="14" t="s">
        <v>85</v>
      </c>
      <c r="D26" s="14" t="s">
        <v>27</v>
      </c>
      <c r="E26" s="14" t="s">
        <v>33</v>
      </c>
      <c r="F26" s="24" t="n">
        <v>43041</v>
      </c>
      <c r="G26" s="14" t="n">
        <f aca="false">F26-$F$3</f>
        <v>91</v>
      </c>
      <c r="H26" s="17" t="s">
        <v>29</v>
      </c>
      <c r="I26" s="18" t="n">
        <v>42949</v>
      </c>
      <c r="J26" s="18" t="n">
        <v>42949</v>
      </c>
      <c r="K26" s="18" t="n">
        <v>42950</v>
      </c>
      <c r="L26" s="19" t="n">
        <v>5000000</v>
      </c>
      <c r="M26" s="20" t="n">
        <v>492497500</v>
      </c>
      <c r="N26" s="21" t="n">
        <v>98.4995</v>
      </c>
      <c r="O26" s="22" t="n">
        <v>0.061102</v>
      </c>
      <c r="P26" s="14" t="s">
        <v>30</v>
      </c>
      <c r="Q26" s="25"/>
    </row>
    <row r="27" s="10" customFormat="true" ht="15" hidden="false" customHeight="false" outlineLevel="0" collapsed="false">
      <c r="A27" s="14" t="n">
        <v>22</v>
      </c>
      <c r="B27" s="14" t="s">
        <v>31</v>
      </c>
      <c r="C27" s="14" t="s">
        <v>32</v>
      </c>
      <c r="D27" s="14" t="s">
        <v>27</v>
      </c>
      <c r="E27" s="14" t="s">
        <v>33</v>
      </c>
      <c r="F27" s="24" t="n">
        <v>43034</v>
      </c>
      <c r="G27" s="14" t="n">
        <f aca="false">F27-$F$3</f>
        <v>84</v>
      </c>
      <c r="H27" s="17" t="s">
        <v>29</v>
      </c>
      <c r="I27" s="18" t="n">
        <v>42949</v>
      </c>
      <c r="J27" s="18" t="n">
        <v>42949</v>
      </c>
      <c r="K27" s="18" t="n">
        <v>42950</v>
      </c>
      <c r="L27" s="19" t="n">
        <v>20000000</v>
      </c>
      <c r="M27" s="20" t="n">
        <v>1972222000</v>
      </c>
      <c r="N27" s="21" t="n">
        <v>98.6111</v>
      </c>
      <c r="O27" s="22" t="n">
        <v>0.061201</v>
      </c>
      <c r="P27" s="14" t="s">
        <v>30</v>
      </c>
      <c r="Q27" s="25"/>
    </row>
    <row r="28" s="10" customFormat="true" ht="15" hidden="false" customHeight="false" outlineLevel="0" collapsed="false">
      <c r="A28" s="14" t="n">
        <v>23</v>
      </c>
      <c r="B28" s="14" t="s">
        <v>76</v>
      </c>
      <c r="C28" s="14" t="s">
        <v>77</v>
      </c>
      <c r="D28" s="14" t="s">
        <v>27</v>
      </c>
      <c r="E28" s="14" t="s">
        <v>33</v>
      </c>
      <c r="F28" s="24" t="n">
        <v>43006</v>
      </c>
      <c r="G28" s="14" t="n">
        <f aca="false">F28-$F$3</f>
        <v>56</v>
      </c>
      <c r="H28" s="17" t="s">
        <v>29</v>
      </c>
      <c r="I28" s="18" t="n">
        <v>42949</v>
      </c>
      <c r="J28" s="18" t="n">
        <v>42949</v>
      </c>
      <c r="K28" s="18" t="n">
        <v>42950</v>
      </c>
      <c r="L28" s="19" t="n">
        <v>499400</v>
      </c>
      <c r="M28" s="20" t="n">
        <v>49476956.32</v>
      </c>
      <c r="N28" s="21" t="n">
        <v>99.0728</v>
      </c>
      <c r="O28" s="22" t="n">
        <v>0.060999</v>
      </c>
      <c r="P28" s="14" t="s">
        <v>30</v>
      </c>
      <c r="Q28" s="25"/>
    </row>
    <row r="29" s="10" customFormat="true" ht="15" hidden="false" customHeight="false" outlineLevel="0" collapsed="false">
      <c r="A29" s="14" t="n">
        <v>24</v>
      </c>
      <c r="B29" s="14" t="s">
        <v>31</v>
      </c>
      <c r="C29" s="14" t="s">
        <v>32</v>
      </c>
      <c r="D29" s="14" t="s">
        <v>27</v>
      </c>
      <c r="E29" s="14" t="s">
        <v>33</v>
      </c>
      <c r="F29" s="24" t="n">
        <v>43034</v>
      </c>
      <c r="G29" s="14" t="n">
        <f aca="false">F29-$F$3</f>
        <v>84</v>
      </c>
      <c r="H29" s="17" t="s">
        <v>29</v>
      </c>
      <c r="I29" s="18" t="n">
        <v>42949</v>
      </c>
      <c r="J29" s="18" t="n">
        <v>42949</v>
      </c>
      <c r="K29" s="18" t="n">
        <v>42950</v>
      </c>
      <c r="L29" s="19" t="n">
        <v>500000</v>
      </c>
      <c r="M29" s="20" t="n">
        <v>49311150</v>
      </c>
      <c r="N29" s="21" t="n">
        <v>98.6223</v>
      </c>
      <c r="O29" s="22" t="n">
        <v>0.060701</v>
      </c>
      <c r="P29" s="14" t="s">
        <v>30</v>
      </c>
      <c r="Q29" s="25"/>
    </row>
    <row r="30" s="10" customFormat="true" ht="15" hidden="false" customHeight="false" outlineLevel="0" collapsed="false">
      <c r="A30" s="14" t="n">
        <v>25</v>
      </c>
      <c r="B30" s="14" t="s">
        <v>31</v>
      </c>
      <c r="C30" s="14" t="s">
        <v>32</v>
      </c>
      <c r="D30" s="14" t="s">
        <v>27</v>
      </c>
      <c r="E30" s="14" t="s">
        <v>33</v>
      </c>
      <c r="F30" s="24" t="n">
        <v>43034</v>
      </c>
      <c r="G30" s="14" t="n">
        <f aca="false">F30-$F$3</f>
        <v>84</v>
      </c>
      <c r="H30" s="17" t="s">
        <v>29</v>
      </c>
      <c r="I30" s="18" t="n">
        <v>42949</v>
      </c>
      <c r="J30" s="18" t="n">
        <v>42949</v>
      </c>
      <c r="K30" s="18" t="n">
        <v>42950</v>
      </c>
      <c r="L30" s="19" t="n">
        <v>345000</v>
      </c>
      <c r="M30" s="20" t="n">
        <v>34022382</v>
      </c>
      <c r="N30" s="21" t="n">
        <v>98.6156</v>
      </c>
      <c r="O30" s="22" t="n">
        <v>0.061</v>
      </c>
      <c r="P30" s="14" t="s">
        <v>30</v>
      </c>
      <c r="Q30" s="25"/>
    </row>
    <row r="31" s="10" customFormat="true" ht="15" hidden="false" customHeight="false" outlineLevel="0" collapsed="false">
      <c r="A31" s="14" t="n">
        <v>26</v>
      </c>
      <c r="B31" s="14" t="s">
        <v>84</v>
      </c>
      <c r="C31" s="14" t="s">
        <v>85</v>
      </c>
      <c r="D31" s="14" t="s">
        <v>27</v>
      </c>
      <c r="E31" s="14" t="s">
        <v>33</v>
      </c>
      <c r="F31" s="24" t="n">
        <v>43041</v>
      </c>
      <c r="G31" s="14" t="n">
        <f aca="false">F31-$F$3</f>
        <v>91</v>
      </c>
      <c r="H31" s="17" t="s">
        <v>29</v>
      </c>
      <c r="I31" s="18" t="n">
        <v>42949</v>
      </c>
      <c r="J31" s="18" t="n">
        <v>42949</v>
      </c>
      <c r="K31" s="18" t="n">
        <v>42950</v>
      </c>
      <c r="L31" s="19" t="n">
        <v>29737200</v>
      </c>
      <c r="M31" s="20" t="n">
        <v>2928816828</v>
      </c>
      <c r="N31" s="21" t="n">
        <v>98.49</v>
      </c>
      <c r="O31" s="22" t="n">
        <v>0.061495</v>
      </c>
      <c r="P31" s="14" t="s">
        <v>30</v>
      </c>
      <c r="Q31" s="25"/>
    </row>
    <row r="32" s="10" customFormat="true" ht="15" hidden="false" customHeight="false" outlineLevel="0" collapsed="false">
      <c r="A32" s="14" t="n">
        <v>27</v>
      </c>
      <c r="B32" s="14" t="s">
        <v>84</v>
      </c>
      <c r="C32" s="14" t="s">
        <v>85</v>
      </c>
      <c r="D32" s="14" t="s">
        <v>27</v>
      </c>
      <c r="E32" s="14" t="s">
        <v>33</v>
      </c>
      <c r="F32" s="24" t="n">
        <v>43041</v>
      </c>
      <c r="G32" s="14" t="n">
        <f aca="false">F32-$F$3</f>
        <v>91</v>
      </c>
      <c r="H32" s="17" t="s">
        <v>29</v>
      </c>
      <c r="I32" s="18" t="n">
        <v>42949</v>
      </c>
      <c r="J32" s="18" t="n">
        <v>42949</v>
      </c>
      <c r="K32" s="18" t="n">
        <v>42950</v>
      </c>
      <c r="L32" s="19" t="n">
        <v>50000000</v>
      </c>
      <c r="M32" s="20" t="n">
        <v>4925000000</v>
      </c>
      <c r="N32" s="21" t="n">
        <v>98.5</v>
      </c>
      <c r="O32" s="22" t="n">
        <v>0.061081</v>
      </c>
      <c r="P32" s="14" t="s">
        <v>30</v>
      </c>
      <c r="Q32" s="25"/>
    </row>
    <row r="33" s="10" customFormat="true" ht="15" hidden="false" customHeight="false" outlineLevel="0" collapsed="false">
      <c r="A33" s="14" t="n">
        <v>28</v>
      </c>
      <c r="B33" s="14" t="s">
        <v>84</v>
      </c>
      <c r="C33" s="14" t="s">
        <v>85</v>
      </c>
      <c r="D33" s="14" t="s">
        <v>27</v>
      </c>
      <c r="E33" s="14" t="s">
        <v>33</v>
      </c>
      <c r="F33" s="24" t="n">
        <v>43041</v>
      </c>
      <c r="G33" s="14" t="n">
        <f aca="false">F33-$F$3</f>
        <v>91</v>
      </c>
      <c r="H33" s="17" t="s">
        <v>29</v>
      </c>
      <c r="I33" s="18" t="n">
        <v>42949</v>
      </c>
      <c r="J33" s="18" t="n">
        <v>42949</v>
      </c>
      <c r="K33" s="18" t="n">
        <v>42950</v>
      </c>
      <c r="L33" s="19" t="n">
        <v>9912400</v>
      </c>
      <c r="M33" s="20" t="n">
        <v>976272276</v>
      </c>
      <c r="N33" s="21" t="n">
        <v>98.49</v>
      </c>
      <c r="O33" s="22" t="n">
        <v>0.061495</v>
      </c>
      <c r="P33" s="14" t="s">
        <v>30</v>
      </c>
      <c r="Q33" s="25"/>
    </row>
    <row r="34" s="10" customFormat="true" ht="15" hidden="false" customHeight="false" outlineLevel="0" collapsed="false">
      <c r="A34" s="14" t="n">
        <v>29</v>
      </c>
      <c r="B34" s="14" t="s">
        <v>25</v>
      </c>
      <c r="C34" s="14" t="s">
        <v>26</v>
      </c>
      <c r="D34" s="14" t="s">
        <v>27</v>
      </c>
      <c r="E34" s="14" t="s">
        <v>34</v>
      </c>
      <c r="F34" s="24" t="n">
        <v>46522</v>
      </c>
      <c r="G34" s="14" t="n">
        <f aca="false">F34-$F$3</f>
        <v>3572</v>
      </c>
      <c r="H34" s="17" t="s">
        <v>29</v>
      </c>
      <c r="I34" s="18" t="n">
        <v>42949</v>
      </c>
      <c r="J34" s="18" t="n">
        <v>42949</v>
      </c>
      <c r="K34" s="18" t="n">
        <v>42950</v>
      </c>
      <c r="L34" s="19" t="n">
        <v>500000</v>
      </c>
      <c r="M34" s="20" t="n">
        <v>52005583</v>
      </c>
      <c r="N34" s="21" t="n">
        <v>102.54</v>
      </c>
      <c r="O34" s="22" t="n">
        <v>0.065353</v>
      </c>
      <c r="P34" s="14" t="s">
        <v>30</v>
      </c>
      <c r="Q34" s="25"/>
    </row>
    <row r="35" s="10" customFormat="true" ht="15" hidden="false" customHeight="false" outlineLevel="0" collapsed="false">
      <c r="A35" s="14" t="n">
        <v>30</v>
      </c>
      <c r="B35" s="14" t="s">
        <v>25</v>
      </c>
      <c r="C35" s="14" t="s">
        <v>26</v>
      </c>
      <c r="D35" s="14" t="s">
        <v>27</v>
      </c>
      <c r="E35" s="14" t="s">
        <v>34</v>
      </c>
      <c r="F35" s="24" t="n">
        <v>46522</v>
      </c>
      <c r="G35" s="14" t="n">
        <f aca="false">F35-$F$3</f>
        <v>3572</v>
      </c>
      <c r="H35" s="17" t="s">
        <v>29</v>
      </c>
      <c r="I35" s="18" t="n">
        <v>42949</v>
      </c>
      <c r="J35" s="18" t="n">
        <v>42949</v>
      </c>
      <c r="K35" s="18" t="n">
        <v>42950</v>
      </c>
      <c r="L35" s="19" t="n">
        <v>500000</v>
      </c>
      <c r="M35" s="20" t="n">
        <v>51956833</v>
      </c>
      <c r="N35" s="21" t="n">
        <v>102.4425</v>
      </c>
      <c r="O35" s="22" t="n">
        <v>0.065491</v>
      </c>
      <c r="P35" s="14" t="s">
        <v>30</v>
      </c>
      <c r="Q35" s="25"/>
    </row>
    <row r="36" s="10" customFormat="true" ht="15" hidden="false" customHeight="false" outlineLevel="0" collapsed="false">
      <c r="A36" s="14" t="n">
        <v>31</v>
      </c>
      <c r="B36" s="14" t="s">
        <v>25</v>
      </c>
      <c r="C36" s="14" t="s">
        <v>26</v>
      </c>
      <c r="D36" s="14" t="s">
        <v>27</v>
      </c>
      <c r="E36" s="14" t="s">
        <v>34</v>
      </c>
      <c r="F36" s="24" t="n">
        <v>46522</v>
      </c>
      <c r="G36" s="14" t="n">
        <f aca="false">F36-$F$3</f>
        <v>3572</v>
      </c>
      <c r="H36" s="17" t="s">
        <v>29</v>
      </c>
      <c r="I36" s="18" t="n">
        <v>42949</v>
      </c>
      <c r="J36" s="18" t="n">
        <v>42949</v>
      </c>
      <c r="K36" s="18" t="n">
        <v>42950</v>
      </c>
      <c r="L36" s="19" t="n">
        <v>400000</v>
      </c>
      <c r="M36" s="20" t="n">
        <v>41568467</v>
      </c>
      <c r="N36" s="21" t="n">
        <v>102.45</v>
      </c>
      <c r="O36" s="22" t="n">
        <v>0.065481</v>
      </c>
      <c r="P36" s="14" t="s">
        <v>30</v>
      </c>
      <c r="Q36" s="25"/>
    </row>
    <row r="37" s="10" customFormat="true" ht="15" hidden="false" customHeight="false" outlineLevel="0" collapsed="false">
      <c r="A37" s="14" t="n">
        <v>32</v>
      </c>
      <c r="B37" s="14" t="s">
        <v>25</v>
      </c>
      <c r="C37" s="14" t="s">
        <v>26</v>
      </c>
      <c r="D37" s="14" t="s">
        <v>27</v>
      </c>
      <c r="E37" s="14" t="s">
        <v>60</v>
      </c>
      <c r="F37" s="24" t="n">
        <v>46522</v>
      </c>
      <c r="G37" s="14" t="n">
        <f aca="false">F37-$F$3</f>
        <v>3572</v>
      </c>
      <c r="H37" s="17" t="s">
        <v>29</v>
      </c>
      <c r="I37" s="18" t="n">
        <v>42949</v>
      </c>
      <c r="J37" s="18" t="n">
        <v>42949</v>
      </c>
      <c r="K37" s="18" t="n">
        <v>42950</v>
      </c>
      <c r="L37" s="19" t="n">
        <v>100000</v>
      </c>
      <c r="M37" s="20" t="n">
        <v>10392117</v>
      </c>
      <c r="N37" s="21" t="n">
        <v>102.45</v>
      </c>
      <c r="O37" s="22" t="n">
        <v>0.065481</v>
      </c>
      <c r="P37" s="14" t="s">
        <v>30</v>
      </c>
      <c r="Q37" s="25"/>
    </row>
    <row r="38" s="10" customFormat="true" ht="15" hidden="false" customHeight="false" outlineLevel="0" collapsed="false">
      <c r="A38" s="14" t="n">
        <v>33</v>
      </c>
      <c r="B38" s="14" t="s">
        <v>80</v>
      </c>
      <c r="C38" s="14" t="s">
        <v>81</v>
      </c>
      <c r="D38" s="14" t="s">
        <v>27</v>
      </c>
      <c r="E38" s="14" t="s">
        <v>65</v>
      </c>
      <c r="F38" s="24" t="n">
        <v>43299</v>
      </c>
      <c r="G38" s="14" t="n">
        <f aca="false">F38-$F$3</f>
        <v>349</v>
      </c>
      <c r="H38" s="17" t="s">
        <v>29</v>
      </c>
      <c r="I38" s="18" t="n">
        <v>42949</v>
      </c>
      <c r="J38" s="18" t="n">
        <v>42949</v>
      </c>
      <c r="K38" s="18" t="n">
        <v>42950</v>
      </c>
      <c r="L38" s="19" t="n">
        <v>2500000</v>
      </c>
      <c r="M38" s="20" t="n">
        <v>235350250</v>
      </c>
      <c r="N38" s="21" t="n">
        <v>94.1401</v>
      </c>
      <c r="O38" s="22" t="n">
        <v>0.0651002995599295</v>
      </c>
      <c r="P38" s="14" t="s">
        <v>30</v>
      </c>
      <c r="Q38" s="25"/>
    </row>
    <row r="39" s="10" customFormat="true" ht="15" hidden="false" customHeight="false" outlineLevel="0" collapsed="false">
      <c r="A39" s="14" t="n">
        <v>34</v>
      </c>
      <c r="B39" s="14" t="s">
        <v>90</v>
      </c>
      <c r="C39" s="14" t="s">
        <v>91</v>
      </c>
      <c r="D39" s="14" t="s">
        <v>27</v>
      </c>
      <c r="E39" s="14" t="s">
        <v>65</v>
      </c>
      <c r="F39" s="24" t="n">
        <v>42986</v>
      </c>
      <c r="G39" s="14" t="n">
        <f aca="false">F39-$F$3</f>
        <v>36</v>
      </c>
      <c r="H39" s="17" t="s">
        <v>29</v>
      </c>
      <c r="I39" s="18" t="n">
        <v>42949</v>
      </c>
      <c r="J39" s="18" t="n">
        <v>42949</v>
      </c>
      <c r="K39" s="18" t="n">
        <v>42950</v>
      </c>
      <c r="L39" s="19" t="n">
        <v>500000</v>
      </c>
      <c r="M39" s="20" t="n">
        <v>49698550</v>
      </c>
      <c r="N39" s="21" t="n">
        <v>99.3971</v>
      </c>
      <c r="O39" s="22" t="n">
        <v>0.0614981333571217</v>
      </c>
      <c r="P39" s="14" t="s">
        <v>30</v>
      </c>
      <c r="Q39" s="25"/>
    </row>
    <row r="40" s="10" customFormat="true" ht="15" hidden="false" customHeight="false" outlineLevel="0" collapsed="false">
      <c r="A40" s="14" t="n">
        <v>35</v>
      </c>
      <c r="B40" s="14" t="s">
        <v>92</v>
      </c>
      <c r="C40" s="14" t="s">
        <v>79</v>
      </c>
      <c r="D40" s="14" t="s">
        <v>27</v>
      </c>
      <c r="E40" s="14" t="s">
        <v>37</v>
      </c>
      <c r="F40" s="24" t="n">
        <v>42951</v>
      </c>
      <c r="G40" s="14" t="n">
        <f aca="false">F40-$F$3</f>
        <v>1</v>
      </c>
      <c r="H40" s="17" t="s">
        <v>38</v>
      </c>
      <c r="I40" s="18" t="n">
        <v>42950</v>
      </c>
      <c r="J40" s="18" t="n">
        <v>42950</v>
      </c>
      <c r="K40" s="18" t="n">
        <v>42950</v>
      </c>
      <c r="L40" s="19" t="n">
        <v>106146493</v>
      </c>
      <c r="M40" s="20" t="n">
        <v>106129693.59</v>
      </c>
      <c r="N40" s="21" t="n">
        <v>99.98417337</v>
      </c>
      <c r="O40" s="22" t="n">
        <v>0.0577763489</v>
      </c>
      <c r="P40" s="14" t="s">
        <v>30</v>
      </c>
      <c r="Q40" s="25"/>
    </row>
    <row r="41" s="10" customFormat="true" ht="15" hidden="false" customHeight="false" outlineLevel="0" collapsed="false">
      <c r="A41" s="14" t="n">
        <v>36</v>
      </c>
      <c r="B41" s="14" t="s">
        <v>92</v>
      </c>
      <c r="C41" s="14" t="s">
        <v>79</v>
      </c>
      <c r="D41" s="14" t="s">
        <v>27</v>
      </c>
      <c r="E41" s="14" t="s">
        <v>28</v>
      </c>
      <c r="F41" s="24" t="n">
        <v>42951</v>
      </c>
      <c r="G41" s="14" t="n">
        <f aca="false">F41-$F$3</f>
        <v>1</v>
      </c>
      <c r="H41" s="17" t="s">
        <v>38</v>
      </c>
      <c r="I41" s="18" t="n">
        <v>42950</v>
      </c>
      <c r="J41" s="18" t="n">
        <v>42950</v>
      </c>
      <c r="K41" s="18" t="n">
        <v>42950</v>
      </c>
      <c r="L41" s="19" t="n">
        <v>8408058</v>
      </c>
      <c r="M41" s="20" t="n">
        <v>8406727.29</v>
      </c>
      <c r="N41" s="21" t="n">
        <v>99.98417337</v>
      </c>
      <c r="O41" s="22" t="n">
        <v>0.0577763489</v>
      </c>
      <c r="P41" s="14" t="s">
        <v>30</v>
      </c>
      <c r="Q41" s="25"/>
    </row>
    <row r="42" s="10" customFormat="true" ht="15" hidden="false" customHeight="false" outlineLevel="0" collapsed="false">
      <c r="A42" s="14" t="n">
        <v>37</v>
      </c>
      <c r="B42" s="14" t="s">
        <v>92</v>
      </c>
      <c r="C42" s="14" t="s">
        <v>79</v>
      </c>
      <c r="D42" s="14" t="s">
        <v>27</v>
      </c>
      <c r="E42" s="14" t="s">
        <v>39</v>
      </c>
      <c r="F42" s="24" t="n">
        <v>42951</v>
      </c>
      <c r="G42" s="14" t="n">
        <f aca="false">F42-$F$3</f>
        <v>1</v>
      </c>
      <c r="H42" s="17" t="s">
        <v>38</v>
      </c>
      <c r="I42" s="18" t="n">
        <v>42950</v>
      </c>
      <c r="J42" s="18" t="n">
        <v>42950</v>
      </c>
      <c r="K42" s="18" t="n">
        <v>42950</v>
      </c>
      <c r="L42" s="19" t="n">
        <v>40556</v>
      </c>
      <c r="M42" s="20" t="n">
        <v>40549.58</v>
      </c>
      <c r="N42" s="21" t="n">
        <v>99.98417337</v>
      </c>
      <c r="O42" s="22" t="n">
        <v>0.0577763489</v>
      </c>
      <c r="P42" s="14" t="s">
        <v>30</v>
      </c>
      <c r="Q42" s="25"/>
    </row>
    <row r="43" s="10" customFormat="true" ht="15" hidden="false" customHeight="false" outlineLevel="0" collapsed="false">
      <c r="A43" s="14" t="n">
        <v>38</v>
      </c>
      <c r="B43" s="14" t="s">
        <v>92</v>
      </c>
      <c r="C43" s="14" t="s">
        <v>79</v>
      </c>
      <c r="D43" s="14" t="s">
        <v>27</v>
      </c>
      <c r="E43" s="14" t="s">
        <v>40</v>
      </c>
      <c r="F43" s="24" t="n">
        <v>42951</v>
      </c>
      <c r="G43" s="14" t="n">
        <f aca="false">F43-$F$3</f>
        <v>1</v>
      </c>
      <c r="H43" s="17" t="s">
        <v>38</v>
      </c>
      <c r="I43" s="18" t="n">
        <v>42950</v>
      </c>
      <c r="J43" s="18" t="n">
        <v>42950</v>
      </c>
      <c r="K43" s="18" t="n">
        <v>42950</v>
      </c>
      <c r="L43" s="19" t="n">
        <v>7961740</v>
      </c>
      <c r="M43" s="20" t="n">
        <v>7960479.92</v>
      </c>
      <c r="N43" s="21" t="n">
        <v>99.98417337</v>
      </c>
      <c r="O43" s="22" t="n">
        <v>0.0577763489</v>
      </c>
      <c r="P43" s="14" t="s">
        <v>30</v>
      </c>
      <c r="Q43" s="25"/>
    </row>
    <row r="44" s="10" customFormat="true" ht="15" hidden="false" customHeight="false" outlineLevel="0" collapsed="false">
      <c r="A44" s="14" t="n">
        <v>39</v>
      </c>
      <c r="B44" s="14" t="s">
        <v>92</v>
      </c>
      <c r="C44" s="14" t="s">
        <v>79</v>
      </c>
      <c r="D44" s="14" t="s">
        <v>27</v>
      </c>
      <c r="E44" s="14" t="s">
        <v>41</v>
      </c>
      <c r="F44" s="24" t="n">
        <v>42951</v>
      </c>
      <c r="G44" s="14" t="n">
        <f aca="false">F44-$F$3</f>
        <v>1</v>
      </c>
      <c r="H44" s="17" t="s">
        <v>38</v>
      </c>
      <c r="I44" s="18" t="n">
        <v>42950</v>
      </c>
      <c r="J44" s="18" t="n">
        <v>42950</v>
      </c>
      <c r="K44" s="18" t="n">
        <v>42950</v>
      </c>
      <c r="L44" s="19" t="n">
        <v>210402025</v>
      </c>
      <c r="M44" s="20" t="n">
        <v>210368725.45</v>
      </c>
      <c r="N44" s="21" t="n">
        <v>99.98417337</v>
      </c>
      <c r="O44" s="22" t="n">
        <v>0.0577763489</v>
      </c>
      <c r="P44" s="14" t="s">
        <v>30</v>
      </c>
      <c r="Q44" s="25"/>
    </row>
    <row r="45" s="10" customFormat="true" ht="15" hidden="false" customHeight="false" outlineLevel="0" collapsed="false">
      <c r="A45" s="14" t="n">
        <v>40</v>
      </c>
      <c r="B45" s="14" t="s">
        <v>92</v>
      </c>
      <c r="C45" s="14" t="s">
        <v>79</v>
      </c>
      <c r="D45" s="14" t="s">
        <v>27</v>
      </c>
      <c r="E45" s="14" t="s">
        <v>42</v>
      </c>
      <c r="F45" s="24" t="n">
        <v>42951</v>
      </c>
      <c r="G45" s="14" t="n">
        <f aca="false">F45-$F$3</f>
        <v>1</v>
      </c>
      <c r="H45" s="17" t="s">
        <v>38</v>
      </c>
      <c r="I45" s="18" t="n">
        <v>42950</v>
      </c>
      <c r="J45" s="18" t="n">
        <v>42950</v>
      </c>
      <c r="K45" s="18" t="n">
        <v>42950</v>
      </c>
      <c r="L45" s="19" t="n">
        <v>3208548</v>
      </c>
      <c r="M45" s="20" t="n">
        <v>3208040.19</v>
      </c>
      <c r="N45" s="21" t="n">
        <v>99.98417337</v>
      </c>
      <c r="O45" s="22" t="n">
        <v>0.0577763489</v>
      </c>
      <c r="P45" s="14" t="s">
        <v>30</v>
      </c>
      <c r="Q45" s="25"/>
    </row>
    <row r="46" s="10" customFormat="true" ht="15" hidden="false" customHeight="false" outlineLevel="0" collapsed="false">
      <c r="A46" s="14" t="n">
        <v>41</v>
      </c>
      <c r="B46" s="14" t="s">
        <v>92</v>
      </c>
      <c r="C46" s="14" t="s">
        <v>79</v>
      </c>
      <c r="D46" s="14" t="s">
        <v>27</v>
      </c>
      <c r="E46" s="14" t="s">
        <v>46</v>
      </c>
      <c r="F46" s="24" t="n">
        <v>42951</v>
      </c>
      <c r="G46" s="14" t="n">
        <f aca="false">F46-$F$3</f>
        <v>1</v>
      </c>
      <c r="H46" s="17" t="s">
        <v>38</v>
      </c>
      <c r="I46" s="18" t="n">
        <v>42950</v>
      </c>
      <c r="J46" s="18" t="n">
        <v>42950</v>
      </c>
      <c r="K46" s="18" t="n">
        <v>42950</v>
      </c>
      <c r="L46" s="19" t="n">
        <v>3788188</v>
      </c>
      <c r="M46" s="20" t="n">
        <v>3787588.46</v>
      </c>
      <c r="N46" s="21" t="n">
        <v>99.98417337</v>
      </c>
      <c r="O46" s="22" t="n">
        <v>0.0577763489</v>
      </c>
      <c r="P46" s="14" t="s">
        <v>30</v>
      </c>
      <c r="Q46" s="25"/>
    </row>
    <row r="47" s="10" customFormat="true" ht="15" hidden="false" customHeight="false" outlineLevel="0" collapsed="false">
      <c r="A47" s="14" t="n">
        <v>42</v>
      </c>
      <c r="B47" s="14" t="s">
        <v>93</v>
      </c>
      <c r="C47" s="14" t="s">
        <v>94</v>
      </c>
      <c r="D47" s="14" t="s">
        <v>27</v>
      </c>
      <c r="E47" s="14" t="s">
        <v>33</v>
      </c>
      <c r="F47" s="24" t="n">
        <v>43025</v>
      </c>
      <c r="G47" s="14" t="n">
        <f aca="false">F47-$F$3</f>
        <v>75</v>
      </c>
      <c r="H47" s="17" t="s">
        <v>38</v>
      </c>
      <c r="I47" s="26" t="n">
        <v>42950</v>
      </c>
      <c r="J47" s="26" t="n">
        <v>42950</v>
      </c>
      <c r="K47" s="26" t="n">
        <v>42950</v>
      </c>
      <c r="L47" s="19" t="n">
        <v>20000000</v>
      </c>
      <c r="M47" s="20" t="n">
        <v>1974962000</v>
      </c>
      <c r="N47" s="21" t="n">
        <v>98.7481</v>
      </c>
      <c r="O47" s="22" t="n">
        <v>0.061698</v>
      </c>
      <c r="P47" s="14" t="s">
        <v>30</v>
      </c>
      <c r="Q47" s="25"/>
    </row>
    <row r="48" s="10" customFormat="true" ht="15" hidden="false" customHeight="false" outlineLevel="0" collapsed="false">
      <c r="A48" s="14" t="n">
        <v>43</v>
      </c>
      <c r="B48" s="14" t="s">
        <v>95</v>
      </c>
      <c r="C48" s="14" t="s">
        <v>96</v>
      </c>
      <c r="D48" s="14" t="s">
        <v>27</v>
      </c>
      <c r="E48" s="14" t="s">
        <v>33</v>
      </c>
      <c r="F48" s="24" t="n">
        <v>43025</v>
      </c>
      <c r="G48" s="14" t="n">
        <f aca="false">F48-$F$3</f>
        <v>75</v>
      </c>
      <c r="H48" s="17" t="s">
        <v>38</v>
      </c>
      <c r="I48" s="26" t="n">
        <v>42950</v>
      </c>
      <c r="J48" s="26" t="n">
        <v>42950</v>
      </c>
      <c r="K48" s="26" t="n">
        <v>42950</v>
      </c>
      <c r="L48" s="19" t="n">
        <v>12500000</v>
      </c>
      <c r="M48" s="20" t="n">
        <v>1234200000</v>
      </c>
      <c r="N48" s="21" t="n">
        <v>98.736</v>
      </c>
      <c r="O48" s="22" t="n">
        <v>0.062302</v>
      </c>
      <c r="P48" s="14" t="s">
        <v>30</v>
      </c>
      <c r="Q48" s="25"/>
    </row>
    <row r="49" s="10" customFormat="true" ht="15" hidden="false" customHeight="false" outlineLevel="0" collapsed="false">
      <c r="A49" s="14" t="n">
        <v>44</v>
      </c>
      <c r="B49" s="14" t="s">
        <v>95</v>
      </c>
      <c r="C49" s="14" t="s">
        <v>96</v>
      </c>
      <c r="D49" s="14" t="s">
        <v>27</v>
      </c>
      <c r="E49" s="14" t="s">
        <v>33</v>
      </c>
      <c r="F49" s="24" t="n">
        <v>43025</v>
      </c>
      <c r="G49" s="14" t="n">
        <f aca="false">F49-$F$3</f>
        <v>75</v>
      </c>
      <c r="H49" s="17" t="s">
        <v>38</v>
      </c>
      <c r="I49" s="26" t="n">
        <v>42950</v>
      </c>
      <c r="J49" s="26" t="n">
        <v>42950</v>
      </c>
      <c r="K49" s="26" t="n">
        <v>42950</v>
      </c>
      <c r="L49" s="19" t="n">
        <v>5000000</v>
      </c>
      <c r="M49" s="20" t="n">
        <v>493680000</v>
      </c>
      <c r="N49" s="21" t="n">
        <v>98.736</v>
      </c>
      <c r="O49" s="22" t="n">
        <v>0.062302</v>
      </c>
      <c r="P49" s="14" t="s">
        <v>30</v>
      </c>
      <c r="Q49" s="25"/>
    </row>
    <row r="50" s="10" customFormat="true" ht="15" hidden="false" customHeight="false" outlineLevel="0" collapsed="false">
      <c r="A50" s="14" t="n">
        <v>45</v>
      </c>
      <c r="B50" s="14" t="s">
        <v>72</v>
      </c>
      <c r="C50" s="14" t="s">
        <v>73</v>
      </c>
      <c r="D50" s="14" t="s">
        <v>27</v>
      </c>
      <c r="E50" s="14" t="s">
        <v>33</v>
      </c>
      <c r="F50" s="24" t="n">
        <v>42951</v>
      </c>
      <c r="G50" s="14" t="n">
        <f aca="false">F50-$F$3</f>
        <v>1</v>
      </c>
      <c r="H50" s="17" t="s">
        <v>38</v>
      </c>
      <c r="I50" s="26" t="n">
        <v>42950</v>
      </c>
      <c r="J50" s="26" t="n">
        <v>42950</v>
      </c>
      <c r="K50" s="26" t="n">
        <v>42950</v>
      </c>
      <c r="L50" s="19" t="n">
        <v>19000000</v>
      </c>
      <c r="M50" s="20" t="n">
        <v>1899656100</v>
      </c>
      <c r="N50" s="21" t="n">
        <v>99.9819</v>
      </c>
      <c r="O50" s="22" t="n">
        <v>0.066077</v>
      </c>
      <c r="P50" s="14" t="s">
        <v>30</v>
      </c>
      <c r="Q50" s="25"/>
    </row>
    <row r="51" s="10" customFormat="true" ht="15" hidden="false" customHeight="false" outlineLevel="0" collapsed="false">
      <c r="A51" s="14" t="n">
        <v>46</v>
      </c>
      <c r="B51" s="14" t="s">
        <v>92</v>
      </c>
      <c r="C51" s="14" t="s">
        <v>79</v>
      </c>
      <c r="D51" s="14" t="s">
        <v>27</v>
      </c>
      <c r="E51" s="14" t="s">
        <v>57</v>
      </c>
      <c r="F51" s="24" t="n">
        <v>42951</v>
      </c>
      <c r="G51" s="14" t="n">
        <f aca="false">F51-$F$3</f>
        <v>1</v>
      </c>
      <c r="H51" s="17" t="s">
        <v>38</v>
      </c>
      <c r="I51" s="18" t="n">
        <v>42950</v>
      </c>
      <c r="J51" s="18" t="n">
        <v>42950</v>
      </c>
      <c r="K51" s="18" t="n">
        <v>42950</v>
      </c>
      <c r="L51" s="19" t="n">
        <v>1381511</v>
      </c>
      <c r="M51" s="20" t="n">
        <v>1381292.35</v>
      </c>
      <c r="N51" s="21" t="n">
        <v>99.98417337</v>
      </c>
      <c r="O51" s="22" t="n">
        <v>0.0577763489</v>
      </c>
      <c r="P51" s="14" t="s">
        <v>30</v>
      </c>
      <c r="Q51" s="25"/>
    </row>
    <row r="52" s="10" customFormat="true" ht="15" hidden="false" customHeight="false" outlineLevel="0" collapsed="false">
      <c r="A52" s="14" t="n">
        <v>47</v>
      </c>
      <c r="B52" s="14" t="s">
        <v>92</v>
      </c>
      <c r="C52" s="14" t="s">
        <v>79</v>
      </c>
      <c r="D52" s="14" t="s">
        <v>27</v>
      </c>
      <c r="E52" s="14" t="s">
        <v>58</v>
      </c>
      <c r="F52" s="24" t="n">
        <v>42951</v>
      </c>
      <c r="G52" s="14" t="n">
        <f aca="false">F52-$F$3</f>
        <v>1</v>
      </c>
      <c r="H52" s="17" t="s">
        <v>38</v>
      </c>
      <c r="I52" s="18" t="n">
        <v>42950</v>
      </c>
      <c r="J52" s="18" t="n">
        <v>42950</v>
      </c>
      <c r="K52" s="18" t="n">
        <v>42950</v>
      </c>
      <c r="L52" s="19" t="n">
        <v>157418902</v>
      </c>
      <c r="M52" s="20" t="n">
        <v>157393987.89</v>
      </c>
      <c r="N52" s="21" t="n">
        <v>99.98417337</v>
      </c>
      <c r="O52" s="22" t="n">
        <v>0.0577763489</v>
      </c>
      <c r="P52" s="14" t="s">
        <v>30</v>
      </c>
      <c r="Q52" s="25"/>
    </row>
    <row r="53" s="10" customFormat="true" ht="15" hidden="false" customHeight="false" outlineLevel="0" collapsed="false">
      <c r="A53" s="14" t="n">
        <v>48</v>
      </c>
      <c r="B53" s="14" t="s">
        <v>92</v>
      </c>
      <c r="C53" s="14" t="s">
        <v>79</v>
      </c>
      <c r="D53" s="14" t="s">
        <v>27</v>
      </c>
      <c r="E53" s="14" t="s">
        <v>34</v>
      </c>
      <c r="F53" s="24" t="n">
        <v>42951</v>
      </c>
      <c r="G53" s="14" t="n">
        <f aca="false">F53-$F$3</f>
        <v>1</v>
      </c>
      <c r="H53" s="17" t="s">
        <v>38</v>
      </c>
      <c r="I53" s="18" t="n">
        <v>42950</v>
      </c>
      <c r="J53" s="18" t="n">
        <v>42950</v>
      </c>
      <c r="K53" s="18" t="n">
        <v>42950</v>
      </c>
      <c r="L53" s="19" t="n">
        <v>6263717</v>
      </c>
      <c r="M53" s="20" t="n">
        <v>6262725.66</v>
      </c>
      <c r="N53" s="21" t="n">
        <v>99.98417337</v>
      </c>
      <c r="O53" s="22" t="n">
        <v>0.0577763489</v>
      </c>
      <c r="P53" s="14" t="s">
        <v>30</v>
      </c>
      <c r="Q53" s="25"/>
    </row>
    <row r="54" s="10" customFormat="true" ht="15" hidden="false" customHeight="false" outlineLevel="0" collapsed="false">
      <c r="A54" s="14" t="n">
        <v>49</v>
      </c>
      <c r="B54" s="14" t="s">
        <v>92</v>
      </c>
      <c r="C54" s="14" t="s">
        <v>79</v>
      </c>
      <c r="D54" s="14" t="s">
        <v>27</v>
      </c>
      <c r="E54" s="14" t="s">
        <v>59</v>
      </c>
      <c r="F54" s="24" t="n">
        <v>42951</v>
      </c>
      <c r="G54" s="14" t="n">
        <f aca="false">F54-$F$3</f>
        <v>1</v>
      </c>
      <c r="H54" s="17" t="s">
        <v>38</v>
      </c>
      <c r="I54" s="18" t="n">
        <v>42950</v>
      </c>
      <c r="J54" s="18" t="n">
        <v>42950</v>
      </c>
      <c r="K54" s="18" t="n">
        <v>42950</v>
      </c>
      <c r="L54" s="19" t="n">
        <v>10403400</v>
      </c>
      <c r="M54" s="20" t="n">
        <v>10401753.49</v>
      </c>
      <c r="N54" s="21" t="n">
        <v>99.98417337</v>
      </c>
      <c r="O54" s="22" t="n">
        <v>0.0577763489</v>
      </c>
      <c r="P54" s="14" t="s">
        <v>30</v>
      </c>
      <c r="Q54" s="25"/>
    </row>
    <row r="55" s="10" customFormat="true" ht="15" hidden="false" customHeight="false" outlineLevel="0" collapsed="false">
      <c r="A55" s="14" t="n">
        <v>50</v>
      </c>
      <c r="B55" s="14" t="s">
        <v>92</v>
      </c>
      <c r="C55" s="14" t="s">
        <v>79</v>
      </c>
      <c r="D55" s="14" t="s">
        <v>27</v>
      </c>
      <c r="E55" s="14" t="s">
        <v>60</v>
      </c>
      <c r="F55" s="24" t="n">
        <v>42951</v>
      </c>
      <c r="G55" s="14" t="n">
        <f aca="false">F55-$F$3</f>
        <v>1</v>
      </c>
      <c r="H55" s="17" t="s">
        <v>38</v>
      </c>
      <c r="I55" s="18" t="n">
        <v>42950</v>
      </c>
      <c r="J55" s="18" t="n">
        <v>42950</v>
      </c>
      <c r="K55" s="18" t="n">
        <v>42950</v>
      </c>
      <c r="L55" s="19" t="n">
        <v>67556338</v>
      </c>
      <c r="M55" s="20" t="n">
        <v>67545646.11</v>
      </c>
      <c r="N55" s="21" t="n">
        <v>99.98417337</v>
      </c>
      <c r="O55" s="22" t="n">
        <v>0.0577763489</v>
      </c>
      <c r="P55" s="14" t="s">
        <v>30</v>
      </c>
      <c r="Q55" s="25"/>
    </row>
    <row r="56" s="10" customFormat="true" ht="15" hidden="false" customHeight="false" outlineLevel="0" collapsed="false">
      <c r="A56" s="14" t="n">
        <v>51</v>
      </c>
      <c r="B56" s="14" t="s">
        <v>92</v>
      </c>
      <c r="C56" s="14" t="s">
        <v>79</v>
      </c>
      <c r="D56" s="14" t="s">
        <v>27</v>
      </c>
      <c r="E56" s="14" t="s">
        <v>61</v>
      </c>
      <c r="F56" s="24" t="n">
        <v>42951</v>
      </c>
      <c r="G56" s="14" t="n">
        <f aca="false">F56-$F$3</f>
        <v>1</v>
      </c>
      <c r="H56" s="17" t="s">
        <v>38</v>
      </c>
      <c r="I56" s="18" t="n">
        <v>42950</v>
      </c>
      <c r="J56" s="18" t="n">
        <v>42950</v>
      </c>
      <c r="K56" s="18" t="n">
        <v>42950</v>
      </c>
      <c r="L56" s="19" t="n">
        <v>302730634</v>
      </c>
      <c r="M56" s="20" t="n">
        <v>302682721.94</v>
      </c>
      <c r="N56" s="21" t="n">
        <v>99.98417337</v>
      </c>
      <c r="O56" s="22" t="n">
        <v>0.0577763489</v>
      </c>
      <c r="P56" s="14" t="s">
        <v>30</v>
      </c>
      <c r="Q56" s="25"/>
    </row>
    <row r="57" s="10" customFormat="true" ht="15" hidden="false" customHeight="false" outlineLevel="0" collapsed="false">
      <c r="A57" s="14" t="n">
        <v>52</v>
      </c>
      <c r="B57" s="14" t="s">
        <v>92</v>
      </c>
      <c r="C57" s="14" t="s">
        <v>79</v>
      </c>
      <c r="D57" s="14" t="s">
        <v>27</v>
      </c>
      <c r="E57" s="14" t="s">
        <v>62</v>
      </c>
      <c r="F57" s="24" t="n">
        <v>42951</v>
      </c>
      <c r="G57" s="14" t="n">
        <f aca="false">F57-$F$3</f>
        <v>1</v>
      </c>
      <c r="H57" s="17" t="s">
        <v>38</v>
      </c>
      <c r="I57" s="18" t="n">
        <v>42950</v>
      </c>
      <c r="J57" s="18" t="n">
        <v>42950</v>
      </c>
      <c r="K57" s="18" t="n">
        <v>42950</v>
      </c>
      <c r="L57" s="19" t="n">
        <v>153076774</v>
      </c>
      <c r="M57" s="20" t="n">
        <v>153052547.11</v>
      </c>
      <c r="N57" s="21" t="n">
        <v>99.98417337</v>
      </c>
      <c r="O57" s="22" t="n">
        <v>0.0577763489</v>
      </c>
      <c r="P57" s="14" t="s">
        <v>30</v>
      </c>
      <c r="Q57" s="25"/>
    </row>
    <row r="58" s="10" customFormat="true" ht="15" hidden="false" customHeight="false" outlineLevel="0" collapsed="false">
      <c r="A58" s="14" t="n">
        <v>53</v>
      </c>
      <c r="B58" s="14" t="s">
        <v>92</v>
      </c>
      <c r="C58" s="14" t="s">
        <v>79</v>
      </c>
      <c r="D58" s="14" t="s">
        <v>27</v>
      </c>
      <c r="E58" s="14" t="s">
        <v>63</v>
      </c>
      <c r="F58" s="24" t="n">
        <v>42951</v>
      </c>
      <c r="G58" s="14" t="n">
        <f aca="false">F58-$F$3</f>
        <v>1</v>
      </c>
      <c r="H58" s="17" t="s">
        <v>38</v>
      </c>
      <c r="I58" s="18" t="n">
        <v>42950</v>
      </c>
      <c r="J58" s="18" t="n">
        <v>42950</v>
      </c>
      <c r="K58" s="18" t="n">
        <v>42950</v>
      </c>
      <c r="L58" s="19" t="n">
        <v>5582758</v>
      </c>
      <c r="M58" s="20" t="n">
        <v>5581874.44</v>
      </c>
      <c r="N58" s="21" t="n">
        <v>99.98417337</v>
      </c>
      <c r="O58" s="22" t="n">
        <v>0.0577763489</v>
      </c>
      <c r="P58" s="14" t="s">
        <v>30</v>
      </c>
      <c r="Q58" s="25"/>
    </row>
    <row r="59" s="10" customFormat="true" ht="15" hidden="false" customHeight="false" outlineLevel="0" collapsed="false">
      <c r="A59" s="14" t="n">
        <v>54</v>
      </c>
      <c r="B59" s="14" t="s">
        <v>97</v>
      </c>
      <c r="C59" s="14" t="s">
        <v>98</v>
      </c>
      <c r="D59" s="14" t="s">
        <v>27</v>
      </c>
      <c r="E59" s="14" t="s">
        <v>65</v>
      </c>
      <c r="F59" s="24" t="n">
        <v>43717</v>
      </c>
      <c r="G59" s="14" t="n">
        <f aca="false">F59-$F$3</f>
        <v>767</v>
      </c>
      <c r="H59" s="17" t="s">
        <v>38</v>
      </c>
      <c r="I59" s="26" t="n">
        <v>42950</v>
      </c>
      <c r="J59" s="26" t="n">
        <v>42950</v>
      </c>
      <c r="K59" s="26" t="n">
        <v>42950</v>
      </c>
      <c r="L59" s="19" t="n">
        <v>50000</v>
      </c>
      <c r="M59" s="20" t="n">
        <v>54888051.37</v>
      </c>
      <c r="N59" s="21" t="n">
        <v>101.6435</v>
      </c>
      <c r="O59" s="22" t="n">
        <v>0.081499</v>
      </c>
      <c r="P59" s="14" t="s">
        <v>30</v>
      </c>
      <c r="Q59" s="25"/>
    </row>
    <row r="60" s="10" customFormat="true" ht="15" hidden="false" customHeight="false" outlineLevel="0" collapsed="false">
      <c r="A60" s="14" t="n">
        <v>55</v>
      </c>
      <c r="B60" s="14" t="s">
        <v>97</v>
      </c>
      <c r="C60" s="14" t="s">
        <v>98</v>
      </c>
      <c r="D60" s="14" t="s">
        <v>27</v>
      </c>
      <c r="E60" s="14" t="s">
        <v>65</v>
      </c>
      <c r="F60" s="24" t="n">
        <v>43717</v>
      </c>
      <c r="G60" s="14" t="n">
        <f aca="false">F60-$F$3</f>
        <v>767</v>
      </c>
      <c r="H60" s="17" t="s">
        <v>38</v>
      </c>
      <c r="I60" s="26" t="n">
        <v>42950</v>
      </c>
      <c r="J60" s="26" t="n">
        <v>42950</v>
      </c>
      <c r="K60" s="26" t="n">
        <v>42950</v>
      </c>
      <c r="L60" s="19" t="n">
        <v>50000</v>
      </c>
      <c r="M60" s="20" t="n">
        <v>54888051.37</v>
      </c>
      <c r="N60" s="21" t="n">
        <v>101.6435</v>
      </c>
      <c r="O60" s="22" t="n">
        <v>0.081499</v>
      </c>
      <c r="P60" s="14" t="s">
        <v>30</v>
      </c>
      <c r="Q60" s="25"/>
    </row>
    <row r="61" s="10" customFormat="true" ht="15" hidden="false" customHeight="false" outlineLevel="0" collapsed="false">
      <c r="A61" s="14" t="n">
        <v>56</v>
      </c>
      <c r="B61" s="14" t="s">
        <v>92</v>
      </c>
      <c r="C61" s="14" t="s">
        <v>79</v>
      </c>
      <c r="D61" s="14" t="s">
        <v>27</v>
      </c>
      <c r="E61" s="14" t="s">
        <v>65</v>
      </c>
      <c r="F61" s="24" t="n">
        <v>42951</v>
      </c>
      <c r="G61" s="14" t="n">
        <f aca="false">F61-$F$3</f>
        <v>1</v>
      </c>
      <c r="H61" s="17" t="s">
        <v>38</v>
      </c>
      <c r="I61" s="26" t="n">
        <v>42950</v>
      </c>
      <c r="J61" s="26" t="n">
        <v>42950</v>
      </c>
      <c r="K61" s="26" t="n">
        <v>42950</v>
      </c>
      <c r="L61" s="19" t="n">
        <v>744130358</v>
      </c>
      <c r="M61" s="20" t="n">
        <v>744012587.24</v>
      </c>
      <c r="N61" s="21" t="n">
        <v>99.98417337</v>
      </c>
      <c r="O61" s="22" t="n">
        <v>0.0577763489</v>
      </c>
      <c r="P61" s="14" t="s">
        <v>30</v>
      </c>
      <c r="Q61" s="25"/>
    </row>
    <row r="62" s="10" customFormat="true" ht="15" hidden="false" customHeight="false" outlineLevel="0" collapsed="false">
      <c r="A62" s="14" t="n">
        <v>57</v>
      </c>
      <c r="B62" s="14" t="s">
        <v>99</v>
      </c>
      <c r="C62" s="14" t="s">
        <v>100</v>
      </c>
      <c r="D62" s="14" t="s">
        <v>27</v>
      </c>
      <c r="E62" s="14" t="s">
        <v>65</v>
      </c>
      <c r="F62" s="24" t="n">
        <v>43717</v>
      </c>
      <c r="G62" s="14" t="n">
        <f aca="false">F62-$F$3</f>
        <v>767</v>
      </c>
      <c r="H62" s="17" t="s">
        <v>38</v>
      </c>
      <c r="I62" s="26" t="n">
        <v>42950</v>
      </c>
      <c r="J62" s="26" t="n">
        <v>42950</v>
      </c>
      <c r="K62" s="26" t="n">
        <v>42950</v>
      </c>
      <c r="L62" s="19" t="n">
        <v>100000</v>
      </c>
      <c r="M62" s="20" t="n">
        <v>109913934.25</v>
      </c>
      <c r="N62" s="21" t="n">
        <v>101.7364</v>
      </c>
      <c r="O62" s="22" t="n">
        <v>0.0815</v>
      </c>
      <c r="P62" s="14" t="s">
        <v>30</v>
      </c>
      <c r="Q62" s="25"/>
    </row>
    <row r="63" s="10" customFormat="true" ht="15" hidden="false" customHeight="false" outlineLevel="0" collapsed="false">
      <c r="A63" s="14" t="n">
        <v>58</v>
      </c>
      <c r="B63" s="14" t="s">
        <v>97</v>
      </c>
      <c r="C63" s="14" t="s">
        <v>98</v>
      </c>
      <c r="D63" s="14" t="s">
        <v>27</v>
      </c>
      <c r="E63" s="14" t="s">
        <v>65</v>
      </c>
      <c r="F63" s="24" t="n">
        <v>43717</v>
      </c>
      <c r="G63" s="14" t="n">
        <f aca="false">F63-$F$3</f>
        <v>767</v>
      </c>
      <c r="H63" s="17" t="s">
        <v>38</v>
      </c>
      <c r="I63" s="26" t="n">
        <v>42950</v>
      </c>
      <c r="J63" s="26" t="n">
        <v>42950</v>
      </c>
      <c r="K63" s="26" t="n">
        <v>42950</v>
      </c>
      <c r="L63" s="19" t="n">
        <v>50000</v>
      </c>
      <c r="M63" s="20" t="n">
        <v>54888051.37</v>
      </c>
      <c r="N63" s="21" t="n">
        <v>101.6435</v>
      </c>
      <c r="O63" s="22" t="n">
        <v>0.081499</v>
      </c>
      <c r="P63" s="14" t="s">
        <v>30</v>
      </c>
      <c r="Q63" s="25"/>
    </row>
    <row r="65" customFormat="false" ht="15" hidden="false" customHeight="false" outlineLevel="0" collapsed="false">
      <c r="A65" s="9"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51</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9" t="n">
        <v>1</v>
      </c>
      <c r="B6" s="13" t="s">
        <v>31</v>
      </c>
      <c r="C6" s="13" t="s">
        <v>32</v>
      </c>
      <c r="D6" s="14" t="s">
        <v>27</v>
      </c>
      <c r="E6" s="13" t="s">
        <v>33</v>
      </c>
      <c r="F6" s="15" t="n">
        <v>43034</v>
      </c>
      <c r="G6" s="13" t="n">
        <f aca="false">F6-$F$3</f>
        <v>83</v>
      </c>
      <c r="H6" s="17" t="s">
        <v>29</v>
      </c>
      <c r="I6" s="18" t="n">
        <v>42950</v>
      </c>
      <c r="J6" s="18" t="n">
        <v>42950</v>
      </c>
      <c r="K6" s="18" t="n">
        <v>42951</v>
      </c>
      <c r="L6" s="19" t="n">
        <v>2000000</v>
      </c>
      <c r="M6" s="20" t="n">
        <v>197254800</v>
      </c>
      <c r="N6" s="21" t="n">
        <v>98.6274</v>
      </c>
      <c r="O6" s="22" t="n">
        <v>0.061201</v>
      </c>
      <c r="P6" s="13" t="s">
        <v>30</v>
      </c>
      <c r="R6" s="23"/>
    </row>
    <row r="7" customFormat="false" ht="15" hidden="false" customHeight="false" outlineLevel="0" collapsed="false">
      <c r="A7" s="13" t="n">
        <v>2</v>
      </c>
      <c r="B7" s="13" t="s">
        <v>84</v>
      </c>
      <c r="C7" s="13" t="s">
        <v>85</v>
      </c>
      <c r="D7" s="14" t="s">
        <v>27</v>
      </c>
      <c r="E7" s="15" t="s">
        <v>33</v>
      </c>
      <c r="F7" s="15" t="n">
        <v>43041</v>
      </c>
      <c r="G7" s="13" t="n">
        <f aca="false">F7-$F$3</f>
        <v>90</v>
      </c>
      <c r="H7" s="17" t="s">
        <v>29</v>
      </c>
      <c r="I7" s="18" t="n">
        <v>42950</v>
      </c>
      <c r="J7" s="18" t="n">
        <v>42950</v>
      </c>
      <c r="K7" s="18" t="n">
        <v>42951</v>
      </c>
      <c r="L7" s="19" t="n">
        <v>1500000</v>
      </c>
      <c r="M7" s="20" t="n">
        <v>147777300</v>
      </c>
      <c r="N7" s="21" t="n">
        <v>98.5182</v>
      </c>
      <c r="O7" s="22" t="n">
        <v>0.060999</v>
      </c>
      <c r="P7" s="13" t="s">
        <v>30</v>
      </c>
    </row>
    <row r="8" customFormat="false" ht="15" hidden="false" customHeight="false" outlineLevel="0" collapsed="false">
      <c r="A8" s="13" t="n">
        <v>3</v>
      </c>
      <c r="B8" s="13" t="s">
        <v>86</v>
      </c>
      <c r="C8" s="13" t="s">
        <v>87</v>
      </c>
      <c r="D8" s="14" t="s">
        <v>27</v>
      </c>
      <c r="E8" s="15" t="s">
        <v>33</v>
      </c>
      <c r="F8" s="15" t="n">
        <v>42985</v>
      </c>
      <c r="G8" s="13" t="n">
        <f aca="false">F8-$F$3</f>
        <v>34</v>
      </c>
      <c r="H8" s="17" t="s">
        <v>29</v>
      </c>
      <c r="I8" s="18" t="n">
        <v>42950</v>
      </c>
      <c r="J8" s="18" t="n">
        <v>42950</v>
      </c>
      <c r="K8" s="18" t="n">
        <v>42951</v>
      </c>
      <c r="L8" s="19" t="n">
        <v>500000</v>
      </c>
      <c r="M8" s="20" t="n">
        <v>49671500</v>
      </c>
      <c r="N8" s="21" t="n">
        <v>99.343</v>
      </c>
      <c r="O8" s="22" t="n">
        <v>0.070997</v>
      </c>
      <c r="P8" s="13" t="s">
        <v>30</v>
      </c>
    </row>
    <row r="9" s="10" customFormat="true" ht="15" hidden="false" customHeight="false" outlineLevel="0" collapsed="false">
      <c r="A9" s="13" t="n">
        <v>4</v>
      </c>
      <c r="B9" s="14" t="s">
        <v>31</v>
      </c>
      <c r="C9" s="14" t="s">
        <v>32</v>
      </c>
      <c r="D9" s="14" t="s">
        <v>27</v>
      </c>
      <c r="E9" s="14" t="s">
        <v>33</v>
      </c>
      <c r="F9" s="24" t="n">
        <v>43034</v>
      </c>
      <c r="G9" s="13" t="n">
        <f aca="false">F9-$F$3</f>
        <v>83</v>
      </c>
      <c r="H9" s="17" t="s">
        <v>29</v>
      </c>
      <c r="I9" s="18" t="n">
        <v>42950</v>
      </c>
      <c r="J9" s="18" t="n">
        <v>42950</v>
      </c>
      <c r="K9" s="18" t="n">
        <v>42951</v>
      </c>
      <c r="L9" s="19" t="n">
        <v>2500000</v>
      </c>
      <c r="M9" s="20" t="n">
        <v>246579750</v>
      </c>
      <c r="N9" s="21" t="n">
        <v>98.6319</v>
      </c>
      <c r="O9" s="22" t="n">
        <v>0.060998</v>
      </c>
      <c r="P9" s="13" t="s">
        <v>30</v>
      </c>
    </row>
    <row r="10" s="10" customFormat="true" ht="15" hidden="false" customHeight="false" outlineLevel="0" collapsed="false">
      <c r="A10" s="13" t="n">
        <v>5</v>
      </c>
      <c r="B10" s="14" t="s">
        <v>84</v>
      </c>
      <c r="C10" s="14" t="s">
        <v>85</v>
      </c>
      <c r="D10" s="14" t="s">
        <v>27</v>
      </c>
      <c r="E10" s="14" t="s">
        <v>33</v>
      </c>
      <c r="F10" s="24" t="n">
        <v>43041</v>
      </c>
      <c r="G10" s="14" t="n">
        <f aca="false">F10-$F$3</f>
        <v>90</v>
      </c>
      <c r="H10" s="17" t="s">
        <v>29</v>
      </c>
      <c r="I10" s="18" t="n">
        <v>42950</v>
      </c>
      <c r="J10" s="18" t="n">
        <v>42950</v>
      </c>
      <c r="K10" s="18" t="n">
        <v>42951</v>
      </c>
      <c r="L10" s="19" t="n">
        <v>500000</v>
      </c>
      <c r="M10" s="20" t="n">
        <v>49261500</v>
      </c>
      <c r="N10" s="21" t="n">
        <v>98.523</v>
      </c>
      <c r="O10" s="22" t="n">
        <v>0.060799</v>
      </c>
      <c r="P10" s="14" t="s">
        <v>30</v>
      </c>
    </row>
    <row r="11" s="10" customFormat="true" ht="15" hidden="false" customHeight="false" outlineLevel="0" collapsed="false">
      <c r="A11" s="14" t="n">
        <v>6</v>
      </c>
      <c r="B11" s="14" t="s">
        <v>101</v>
      </c>
      <c r="C11" s="14" t="s">
        <v>102</v>
      </c>
      <c r="D11" s="14" t="s">
        <v>27</v>
      </c>
      <c r="E11" s="14" t="s">
        <v>33</v>
      </c>
      <c r="F11" s="24" t="n">
        <v>42998</v>
      </c>
      <c r="G11" s="14" t="n">
        <f aca="false">F11-$F$3</f>
        <v>47</v>
      </c>
      <c r="H11" s="17" t="s">
        <v>29</v>
      </c>
      <c r="I11" s="18" t="n">
        <v>42950</v>
      </c>
      <c r="J11" s="18" t="n">
        <v>42950</v>
      </c>
      <c r="K11" s="18" t="n">
        <v>42951</v>
      </c>
      <c r="L11" s="19" t="n">
        <v>2500000</v>
      </c>
      <c r="M11" s="20" t="n">
        <v>247925000</v>
      </c>
      <c r="N11" s="21" t="n">
        <v>99.17</v>
      </c>
      <c r="O11" s="22" t="n">
        <v>0.06499692</v>
      </c>
      <c r="P11" s="14" t="s">
        <v>30</v>
      </c>
      <c r="Q11" s="25"/>
    </row>
    <row r="12" s="10" customFormat="true" ht="15" hidden="false" customHeight="false" outlineLevel="0" collapsed="false">
      <c r="A12" s="14" t="n">
        <v>7</v>
      </c>
      <c r="B12" s="14" t="s">
        <v>99</v>
      </c>
      <c r="C12" s="14" t="s">
        <v>100</v>
      </c>
      <c r="D12" s="14" t="s">
        <v>27</v>
      </c>
      <c r="E12" s="14" t="s">
        <v>64</v>
      </c>
      <c r="F12" s="24" t="n">
        <v>43717</v>
      </c>
      <c r="G12" s="14" t="n">
        <f aca="false">F12-$F$3</f>
        <v>766</v>
      </c>
      <c r="H12" s="17" t="s">
        <v>29</v>
      </c>
      <c r="I12" s="18" t="n">
        <v>42950</v>
      </c>
      <c r="J12" s="18" t="n">
        <v>42950</v>
      </c>
      <c r="K12" s="18" t="n">
        <v>42951</v>
      </c>
      <c r="L12" s="19" t="n">
        <v>150000</v>
      </c>
      <c r="M12" s="20" t="n">
        <v>164906348.63</v>
      </c>
      <c r="N12" s="21" t="n">
        <v>101.7351</v>
      </c>
      <c r="O12" s="22" t="n">
        <v>0.0815</v>
      </c>
      <c r="P12" s="14" t="s">
        <v>30</v>
      </c>
      <c r="Q12" s="25"/>
    </row>
    <row r="13" s="10" customFormat="true" ht="15" hidden="false" customHeight="false" outlineLevel="0" collapsed="false">
      <c r="A13" s="14" t="n">
        <v>8</v>
      </c>
      <c r="B13" s="14" t="s">
        <v>103</v>
      </c>
      <c r="C13" s="14" t="s">
        <v>79</v>
      </c>
      <c r="D13" s="14" t="s">
        <v>27</v>
      </c>
      <c r="E13" s="14" t="s">
        <v>37</v>
      </c>
      <c r="F13" s="24" t="n">
        <v>42954</v>
      </c>
      <c r="G13" s="14" t="n">
        <f aca="false">F13-$F$3</f>
        <v>3</v>
      </c>
      <c r="H13" s="17" t="s">
        <v>38</v>
      </c>
      <c r="I13" s="18" t="n">
        <v>42951</v>
      </c>
      <c r="J13" s="18" t="n">
        <v>42951</v>
      </c>
      <c r="K13" s="18" t="n">
        <v>42951</v>
      </c>
      <c r="L13" s="19" t="n">
        <v>107182380</v>
      </c>
      <c r="M13" s="20" t="n">
        <v>107135353.28</v>
      </c>
      <c r="N13" s="21" t="n">
        <v>99.95612458</v>
      </c>
      <c r="O13" s="22" t="n">
        <v>0.053405198</v>
      </c>
      <c r="P13" s="14" t="s">
        <v>30</v>
      </c>
      <c r="Q13" s="25"/>
    </row>
    <row r="14" s="10" customFormat="true" ht="15" hidden="false" customHeight="false" outlineLevel="0" collapsed="false">
      <c r="A14" s="14" t="n">
        <v>9</v>
      </c>
      <c r="B14" s="14" t="s">
        <v>103</v>
      </c>
      <c r="C14" s="14" t="s">
        <v>79</v>
      </c>
      <c r="D14" s="14" t="s">
        <v>27</v>
      </c>
      <c r="E14" s="14" t="s">
        <v>28</v>
      </c>
      <c r="F14" s="24" t="n">
        <v>42954</v>
      </c>
      <c r="G14" s="14" t="n">
        <f aca="false">F14-$F$3</f>
        <v>3</v>
      </c>
      <c r="H14" s="17" t="s">
        <v>38</v>
      </c>
      <c r="I14" s="18" t="n">
        <v>42951</v>
      </c>
      <c r="J14" s="18" t="n">
        <v>42951</v>
      </c>
      <c r="K14" s="18" t="n">
        <v>42951</v>
      </c>
      <c r="L14" s="19" t="n">
        <v>8331975</v>
      </c>
      <c r="M14" s="20" t="n">
        <v>8328319.31</v>
      </c>
      <c r="N14" s="21" t="n">
        <v>99.95612458</v>
      </c>
      <c r="O14" s="22" t="n">
        <v>0.053405198</v>
      </c>
      <c r="P14" s="14" t="s">
        <v>30</v>
      </c>
      <c r="Q14" s="25"/>
    </row>
    <row r="15" s="10" customFormat="true" ht="15" hidden="false" customHeight="false" outlineLevel="0" collapsed="false">
      <c r="A15" s="14" t="n">
        <v>10</v>
      </c>
      <c r="B15" s="14" t="s">
        <v>103</v>
      </c>
      <c r="C15" s="14" t="s">
        <v>79</v>
      </c>
      <c r="D15" s="14" t="s">
        <v>27</v>
      </c>
      <c r="E15" s="14" t="s">
        <v>39</v>
      </c>
      <c r="F15" s="24" t="n">
        <v>42954</v>
      </c>
      <c r="G15" s="14" t="n">
        <f aca="false">F15-$F$3</f>
        <v>3</v>
      </c>
      <c r="H15" s="17" t="s">
        <v>38</v>
      </c>
      <c r="I15" s="18" t="n">
        <v>42951</v>
      </c>
      <c r="J15" s="18" t="n">
        <v>42951</v>
      </c>
      <c r="K15" s="18" t="n">
        <v>42951</v>
      </c>
      <c r="L15" s="19" t="n">
        <v>1763697</v>
      </c>
      <c r="M15" s="20" t="n">
        <v>1762923.17</v>
      </c>
      <c r="N15" s="21" t="n">
        <v>99.95612458</v>
      </c>
      <c r="O15" s="22" t="n">
        <v>0.053405198</v>
      </c>
      <c r="P15" s="14" t="s">
        <v>30</v>
      </c>
      <c r="Q15" s="25"/>
    </row>
    <row r="16" s="10" customFormat="true" ht="15" hidden="false" customHeight="false" outlineLevel="0" collapsed="false">
      <c r="A16" s="14" t="n">
        <v>11</v>
      </c>
      <c r="B16" s="14" t="s">
        <v>103</v>
      </c>
      <c r="C16" s="14" t="s">
        <v>79</v>
      </c>
      <c r="D16" s="14" t="s">
        <v>27</v>
      </c>
      <c r="E16" s="14" t="s">
        <v>40</v>
      </c>
      <c r="F16" s="24" t="n">
        <v>42954</v>
      </c>
      <c r="G16" s="14" t="n">
        <f aca="false">F16-$F$3</f>
        <v>3</v>
      </c>
      <c r="H16" s="17" t="s">
        <v>38</v>
      </c>
      <c r="I16" s="18" t="n">
        <v>42951</v>
      </c>
      <c r="J16" s="18" t="n">
        <v>42951</v>
      </c>
      <c r="K16" s="18" t="n">
        <v>42951</v>
      </c>
      <c r="L16" s="19" t="n">
        <v>2463989</v>
      </c>
      <c r="M16" s="20" t="n">
        <v>2462907.91</v>
      </c>
      <c r="N16" s="21" t="n">
        <v>99.95612458</v>
      </c>
      <c r="O16" s="22" t="n">
        <v>0.053405198</v>
      </c>
      <c r="P16" s="14" t="s">
        <v>30</v>
      </c>
      <c r="Q16" s="25"/>
    </row>
    <row r="17" s="10" customFormat="true" ht="15" hidden="false" customHeight="false" outlineLevel="0" collapsed="false">
      <c r="A17" s="14" t="n">
        <v>12</v>
      </c>
      <c r="B17" s="14" t="s">
        <v>103</v>
      </c>
      <c r="C17" s="14" t="s">
        <v>79</v>
      </c>
      <c r="D17" s="14" t="s">
        <v>27</v>
      </c>
      <c r="E17" s="14" t="s">
        <v>41</v>
      </c>
      <c r="F17" s="24" t="n">
        <v>42954</v>
      </c>
      <c r="G17" s="14" t="n">
        <f aca="false">F17-$F$3</f>
        <v>3</v>
      </c>
      <c r="H17" s="17" t="s">
        <v>38</v>
      </c>
      <c r="I17" s="18" t="n">
        <v>42951</v>
      </c>
      <c r="J17" s="18" t="n">
        <v>42951</v>
      </c>
      <c r="K17" s="18" t="n">
        <v>42951</v>
      </c>
      <c r="L17" s="19" t="n">
        <v>210904025</v>
      </c>
      <c r="M17" s="20" t="n">
        <v>210811489.97</v>
      </c>
      <c r="N17" s="21" t="n">
        <v>99.95612458</v>
      </c>
      <c r="O17" s="22" t="n">
        <v>0.053405198</v>
      </c>
      <c r="P17" s="13" t="s">
        <v>30</v>
      </c>
      <c r="Q17" s="25"/>
    </row>
    <row r="18" s="10" customFormat="true" ht="15" hidden="false" customHeight="false" outlineLevel="0" collapsed="false">
      <c r="A18" s="14" t="n">
        <v>13</v>
      </c>
      <c r="B18" s="14" t="s">
        <v>103</v>
      </c>
      <c r="C18" s="14" t="s">
        <v>79</v>
      </c>
      <c r="D18" s="14" t="s">
        <v>27</v>
      </c>
      <c r="E18" s="14" t="s">
        <v>42</v>
      </c>
      <c r="F18" s="24" t="n">
        <v>42954</v>
      </c>
      <c r="G18" s="14" t="n">
        <f aca="false">F18-$F$3</f>
        <v>3</v>
      </c>
      <c r="H18" s="17" t="s">
        <v>38</v>
      </c>
      <c r="I18" s="18" t="n">
        <v>42951</v>
      </c>
      <c r="J18" s="18" t="n">
        <v>42951</v>
      </c>
      <c r="K18" s="18" t="n">
        <v>42951</v>
      </c>
      <c r="L18" s="19" t="n">
        <v>3407077</v>
      </c>
      <c r="M18" s="20" t="n">
        <v>3405582.13</v>
      </c>
      <c r="N18" s="21" t="n">
        <v>99.95612458</v>
      </c>
      <c r="O18" s="22" t="n">
        <v>0.053405198</v>
      </c>
      <c r="P18" s="13" t="s">
        <v>30</v>
      </c>
      <c r="Q18" s="25"/>
    </row>
    <row r="19" s="10" customFormat="true" ht="15" hidden="false" customHeight="false" outlineLevel="0" collapsed="false">
      <c r="A19" s="14" t="n">
        <v>14</v>
      </c>
      <c r="B19" s="14" t="s">
        <v>103</v>
      </c>
      <c r="C19" s="14" t="s">
        <v>79</v>
      </c>
      <c r="D19" s="14" t="s">
        <v>27</v>
      </c>
      <c r="E19" s="14" t="s">
        <v>46</v>
      </c>
      <c r="F19" s="24" t="n">
        <v>42954</v>
      </c>
      <c r="G19" s="14" t="n">
        <f aca="false">F19-$F$3</f>
        <v>3</v>
      </c>
      <c r="H19" s="17" t="s">
        <v>38</v>
      </c>
      <c r="I19" s="18" t="n">
        <v>42951</v>
      </c>
      <c r="J19" s="18" t="n">
        <v>42951</v>
      </c>
      <c r="K19" s="18" t="n">
        <v>42951</v>
      </c>
      <c r="L19" s="19" t="n">
        <v>3788787</v>
      </c>
      <c r="M19" s="20" t="n">
        <v>3787124.65</v>
      </c>
      <c r="N19" s="21" t="n">
        <v>99.95612458</v>
      </c>
      <c r="O19" s="22" t="n">
        <v>0.053405198</v>
      </c>
      <c r="P19" s="14" t="s">
        <v>30</v>
      </c>
      <c r="Q19" s="25"/>
    </row>
    <row r="20" s="10" customFormat="true" ht="15" hidden="false" customHeight="false" outlineLevel="0" collapsed="false">
      <c r="A20" s="14" t="n">
        <v>15</v>
      </c>
      <c r="B20" s="14" t="s">
        <v>104</v>
      </c>
      <c r="C20" s="14" t="s">
        <v>105</v>
      </c>
      <c r="D20" s="14" t="s">
        <v>27</v>
      </c>
      <c r="E20" s="14" t="s">
        <v>33</v>
      </c>
      <c r="F20" s="24" t="n">
        <v>42958</v>
      </c>
      <c r="G20" s="14" t="n">
        <f aca="false">F20-$F$3</f>
        <v>7</v>
      </c>
      <c r="H20" s="17" t="s">
        <v>38</v>
      </c>
      <c r="I20" s="26" t="n">
        <v>42951</v>
      </c>
      <c r="J20" s="26" t="n">
        <v>42951</v>
      </c>
      <c r="K20" s="26" t="n">
        <v>42951</v>
      </c>
      <c r="L20" s="19" t="n">
        <v>10000000</v>
      </c>
      <c r="M20" s="20" t="n">
        <v>998277000</v>
      </c>
      <c r="N20" s="21" t="n">
        <v>99.8277</v>
      </c>
      <c r="O20" s="22" t="n">
        <v>0.0899972080466108</v>
      </c>
      <c r="P20" s="14" t="s">
        <v>30</v>
      </c>
      <c r="Q20" s="25"/>
    </row>
    <row r="21" s="10" customFormat="true" ht="15" hidden="false" customHeight="false" outlineLevel="0" collapsed="false">
      <c r="A21" s="14" t="n">
        <v>16</v>
      </c>
      <c r="B21" s="14" t="s">
        <v>106</v>
      </c>
      <c r="C21" s="14" t="s">
        <v>107</v>
      </c>
      <c r="D21" s="14" t="s">
        <v>27</v>
      </c>
      <c r="E21" s="14" t="s">
        <v>33</v>
      </c>
      <c r="F21" s="24" t="n">
        <v>42958</v>
      </c>
      <c r="G21" s="14" t="n">
        <f aca="false">F21-$F$3</f>
        <v>7</v>
      </c>
      <c r="H21" s="17" t="s">
        <v>38</v>
      </c>
      <c r="I21" s="26" t="n">
        <v>42951</v>
      </c>
      <c r="J21" s="26" t="n">
        <v>42951</v>
      </c>
      <c r="K21" s="26" t="n">
        <v>42951</v>
      </c>
      <c r="L21" s="19" t="n">
        <v>40000000</v>
      </c>
      <c r="M21" s="20" t="n">
        <v>3994024000</v>
      </c>
      <c r="N21" s="21" t="n">
        <v>99.8506</v>
      </c>
      <c r="O21" s="22" t="n">
        <v>0.0780179874446709</v>
      </c>
      <c r="P21" s="14" t="s">
        <v>30</v>
      </c>
      <c r="Q21" s="25"/>
    </row>
    <row r="22" s="10" customFormat="true" ht="15" hidden="false" customHeight="false" outlineLevel="0" collapsed="false">
      <c r="A22" s="14" t="n">
        <v>17</v>
      </c>
      <c r="B22" s="14" t="s">
        <v>108</v>
      </c>
      <c r="C22" s="14" t="s">
        <v>109</v>
      </c>
      <c r="D22" s="14" t="s">
        <v>27</v>
      </c>
      <c r="E22" s="14" t="s">
        <v>33</v>
      </c>
      <c r="F22" s="24" t="n">
        <v>42961</v>
      </c>
      <c r="G22" s="14" t="n">
        <f aca="false">F22-$F$3</f>
        <v>10</v>
      </c>
      <c r="H22" s="17" t="s">
        <v>38</v>
      </c>
      <c r="I22" s="26" t="n">
        <v>42951</v>
      </c>
      <c r="J22" s="26" t="n">
        <v>42951</v>
      </c>
      <c r="K22" s="26" t="n">
        <v>42951</v>
      </c>
      <c r="L22" s="19" t="n">
        <v>10000000</v>
      </c>
      <c r="M22" s="20" t="n">
        <v>997540000</v>
      </c>
      <c r="N22" s="21" t="n">
        <v>99.754</v>
      </c>
      <c r="O22" s="22" t="n">
        <v>0.0900114281131566</v>
      </c>
      <c r="P22" s="14" t="s">
        <v>30</v>
      </c>
      <c r="Q22" s="25"/>
    </row>
    <row r="23" s="10" customFormat="true" ht="15" hidden="false" customHeight="false" outlineLevel="0" collapsed="false">
      <c r="A23" s="14" t="n">
        <v>18</v>
      </c>
      <c r="B23" s="14" t="s">
        <v>110</v>
      </c>
      <c r="C23" s="14" t="s">
        <v>111</v>
      </c>
      <c r="D23" s="14" t="s">
        <v>27</v>
      </c>
      <c r="E23" s="14" t="s">
        <v>33</v>
      </c>
      <c r="F23" s="24" t="n">
        <v>43041</v>
      </c>
      <c r="G23" s="14" t="n">
        <f aca="false">F23-$F$3</f>
        <v>90</v>
      </c>
      <c r="H23" s="17" t="s">
        <v>38</v>
      </c>
      <c r="I23" s="26" t="n">
        <v>42951</v>
      </c>
      <c r="J23" s="26" t="n">
        <v>42951</v>
      </c>
      <c r="K23" s="26" t="n">
        <v>42951</v>
      </c>
      <c r="L23" s="19" t="n">
        <v>7500000</v>
      </c>
      <c r="M23" s="20" t="n">
        <v>738438000</v>
      </c>
      <c r="N23" s="21" t="n">
        <v>98.4584</v>
      </c>
      <c r="O23" s="22" t="n">
        <v>0.063499350430684</v>
      </c>
      <c r="P23" s="14" t="s">
        <v>30</v>
      </c>
      <c r="Q23" s="25"/>
    </row>
    <row r="24" s="10" customFormat="true" ht="15" hidden="false" customHeight="false" outlineLevel="0" collapsed="false">
      <c r="A24" s="14" t="n">
        <v>19</v>
      </c>
      <c r="B24" s="14" t="s">
        <v>112</v>
      </c>
      <c r="C24" s="14" t="s">
        <v>113</v>
      </c>
      <c r="D24" s="14" t="s">
        <v>27</v>
      </c>
      <c r="E24" s="14" t="s">
        <v>33</v>
      </c>
      <c r="F24" s="24" t="n">
        <v>43041</v>
      </c>
      <c r="G24" s="14" t="n">
        <f aca="false">F24-$F$3</f>
        <v>90</v>
      </c>
      <c r="H24" s="17" t="s">
        <v>38</v>
      </c>
      <c r="I24" s="26" t="n">
        <v>42951</v>
      </c>
      <c r="J24" s="26" t="n">
        <v>42951</v>
      </c>
      <c r="K24" s="26" t="n">
        <v>42951</v>
      </c>
      <c r="L24" s="19" t="n">
        <v>10000000</v>
      </c>
      <c r="M24" s="20" t="n">
        <v>983390000</v>
      </c>
      <c r="N24" s="21" t="n">
        <v>98.339</v>
      </c>
      <c r="O24" s="22" t="n">
        <v>0.0685005722834052</v>
      </c>
      <c r="P24" s="14" t="s">
        <v>30</v>
      </c>
      <c r="Q24" s="25"/>
    </row>
    <row r="25" s="10" customFormat="true" ht="15" hidden="false" customHeight="false" outlineLevel="0" collapsed="false">
      <c r="A25" s="14" t="n">
        <v>20</v>
      </c>
      <c r="B25" s="14" t="s">
        <v>114</v>
      </c>
      <c r="C25" s="14" t="s">
        <v>115</v>
      </c>
      <c r="D25" s="14" t="s">
        <v>27</v>
      </c>
      <c r="E25" s="14" t="s">
        <v>33</v>
      </c>
      <c r="F25" s="24" t="n">
        <v>42975</v>
      </c>
      <c r="G25" s="14" t="n">
        <f aca="false">F25-$F$3</f>
        <v>24</v>
      </c>
      <c r="H25" s="17" t="s">
        <v>38</v>
      </c>
      <c r="I25" s="26" t="n">
        <v>42951</v>
      </c>
      <c r="J25" s="26" t="n">
        <v>42951</v>
      </c>
      <c r="K25" s="26" t="n">
        <v>42951</v>
      </c>
      <c r="L25" s="19" t="n">
        <v>40000000</v>
      </c>
      <c r="M25" s="20" t="n">
        <v>3976468000</v>
      </c>
      <c r="N25" s="21" t="n">
        <v>99.4117</v>
      </c>
      <c r="O25" s="22" t="n">
        <v>0.090000095562193</v>
      </c>
      <c r="P25" s="14" t="s">
        <v>30</v>
      </c>
      <c r="Q25" s="25"/>
    </row>
    <row r="26" s="10" customFormat="true" ht="15" hidden="false" customHeight="false" outlineLevel="0" collapsed="false">
      <c r="A26" s="14" t="n">
        <v>21</v>
      </c>
      <c r="B26" s="14" t="s">
        <v>116</v>
      </c>
      <c r="C26" s="14" t="s">
        <v>117</v>
      </c>
      <c r="D26" s="14" t="s">
        <v>27</v>
      </c>
      <c r="E26" s="14" t="s">
        <v>33</v>
      </c>
      <c r="F26" s="24" t="n">
        <v>42958</v>
      </c>
      <c r="G26" s="14" t="n">
        <f aca="false">F26-$F$3</f>
        <v>7</v>
      </c>
      <c r="H26" s="17" t="s">
        <v>38</v>
      </c>
      <c r="I26" s="26" t="n">
        <v>42951</v>
      </c>
      <c r="J26" s="26" t="n">
        <v>42951</v>
      </c>
      <c r="K26" s="26" t="n">
        <v>42951</v>
      </c>
      <c r="L26" s="19" t="n">
        <v>50000000</v>
      </c>
      <c r="M26" s="20" t="n">
        <v>4992100000</v>
      </c>
      <c r="N26" s="21" t="n">
        <v>99.842</v>
      </c>
      <c r="O26" s="22" t="n">
        <v>0.0825160897074527</v>
      </c>
      <c r="P26" s="14" t="s">
        <v>30</v>
      </c>
      <c r="Q26" s="25"/>
    </row>
    <row r="27" s="10" customFormat="true" ht="15" hidden="false" customHeight="false" outlineLevel="0" collapsed="false">
      <c r="A27" s="14" t="n">
        <v>22</v>
      </c>
      <c r="B27" s="14" t="s">
        <v>118</v>
      </c>
      <c r="C27" s="14" t="s">
        <v>119</v>
      </c>
      <c r="D27" s="14" t="s">
        <v>27</v>
      </c>
      <c r="E27" s="14" t="s">
        <v>33</v>
      </c>
      <c r="F27" s="24" t="n">
        <v>43042</v>
      </c>
      <c r="G27" s="14" t="n">
        <f aca="false">F27-$F$3</f>
        <v>91</v>
      </c>
      <c r="H27" s="17" t="s">
        <v>38</v>
      </c>
      <c r="I27" s="26" t="n">
        <v>42951</v>
      </c>
      <c r="J27" s="26" t="n">
        <v>42951</v>
      </c>
      <c r="K27" s="26" t="n">
        <v>42951</v>
      </c>
      <c r="L27" s="19" t="n">
        <v>10000000</v>
      </c>
      <c r="M27" s="20" t="n">
        <v>983450000</v>
      </c>
      <c r="N27" s="21" t="n">
        <v>98.345</v>
      </c>
      <c r="O27" s="22" t="n">
        <v>0.0674989761877759</v>
      </c>
      <c r="P27" s="14" t="s">
        <v>30</v>
      </c>
      <c r="Q27" s="25"/>
    </row>
    <row r="28" s="10" customFormat="true" ht="15" hidden="false" customHeight="false" outlineLevel="0" collapsed="false">
      <c r="A28" s="14" t="n">
        <v>23</v>
      </c>
      <c r="B28" s="14" t="s">
        <v>103</v>
      </c>
      <c r="C28" s="14" t="s">
        <v>79</v>
      </c>
      <c r="D28" s="14" t="s">
        <v>27</v>
      </c>
      <c r="E28" s="14" t="s">
        <v>57</v>
      </c>
      <c r="F28" s="24" t="n">
        <v>42954</v>
      </c>
      <c r="G28" s="14" t="n">
        <f aca="false">F28-$F$3</f>
        <v>3</v>
      </c>
      <c r="H28" s="17" t="s">
        <v>38</v>
      </c>
      <c r="I28" s="18" t="n">
        <v>42951</v>
      </c>
      <c r="J28" s="18" t="n">
        <v>42951</v>
      </c>
      <c r="K28" s="18" t="n">
        <v>42951</v>
      </c>
      <c r="L28" s="19" t="n">
        <v>1797597</v>
      </c>
      <c r="M28" s="20" t="n">
        <v>1796808.3</v>
      </c>
      <c r="N28" s="21" t="n">
        <v>99.95612458</v>
      </c>
      <c r="O28" s="22" t="n">
        <v>0.053405198</v>
      </c>
      <c r="P28" s="14" t="s">
        <v>30</v>
      </c>
      <c r="Q28" s="25"/>
    </row>
    <row r="29" s="10" customFormat="true" ht="15" hidden="false" customHeight="false" outlineLevel="0" collapsed="false">
      <c r="A29" s="14" t="n">
        <v>24</v>
      </c>
      <c r="B29" s="14" t="s">
        <v>103</v>
      </c>
      <c r="C29" s="14" t="s">
        <v>79</v>
      </c>
      <c r="D29" s="14" t="s">
        <v>27</v>
      </c>
      <c r="E29" s="14" t="s">
        <v>58</v>
      </c>
      <c r="F29" s="24" t="n">
        <v>42954</v>
      </c>
      <c r="G29" s="14" t="n">
        <f aca="false">F29-$F$3</f>
        <v>3</v>
      </c>
      <c r="H29" s="17" t="s">
        <v>38</v>
      </c>
      <c r="I29" s="18" t="n">
        <v>42951</v>
      </c>
      <c r="J29" s="18" t="n">
        <v>42951</v>
      </c>
      <c r="K29" s="18" t="n">
        <v>42951</v>
      </c>
      <c r="L29" s="19" t="n">
        <v>149953234</v>
      </c>
      <c r="M29" s="20" t="n">
        <v>149887441.39</v>
      </c>
      <c r="N29" s="21" t="n">
        <v>99.95612458</v>
      </c>
      <c r="O29" s="22" t="n">
        <v>0.053405198</v>
      </c>
      <c r="P29" s="14" t="s">
        <v>30</v>
      </c>
      <c r="Q29" s="25"/>
    </row>
    <row r="30" s="10" customFormat="true" ht="15" hidden="false" customHeight="false" outlineLevel="0" collapsed="false">
      <c r="A30" s="14" t="n">
        <v>25</v>
      </c>
      <c r="B30" s="14" t="s">
        <v>103</v>
      </c>
      <c r="C30" s="14" t="s">
        <v>79</v>
      </c>
      <c r="D30" s="14" t="s">
        <v>27</v>
      </c>
      <c r="E30" s="14" t="s">
        <v>34</v>
      </c>
      <c r="F30" s="24" t="n">
        <v>42954</v>
      </c>
      <c r="G30" s="14" t="n">
        <f aca="false">F30-$F$3</f>
        <v>3</v>
      </c>
      <c r="H30" s="17" t="s">
        <v>38</v>
      </c>
      <c r="I30" s="18" t="n">
        <v>42951</v>
      </c>
      <c r="J30" s="18" t="n">
        <v>42951</v>
      </c>
      <c r="K30" s="18" t="n">
        <v>42951</v>
      </c>
      <c r="L30" s="19" t="n">
        <v>6365708</v>
      </c>
      <c r="M30" s="20" t="n">
        <v>6362915.02</v>
      </c>
      <c r="N30" s="21" t="n">
        <v>99.95612458</v>
      </c>
      <c r="O30" s="22" t="n">
        <v>0.053405198</v>
      </c>
      <c r="P30" s="14" t="s">
        <v>30</v>
      </c>
      <c r="Q30" s="25"/>
    </row>
    <row r="31" s="10" customFormat="true" ht="15" hidden="false" customHeight="false" outlineLevel="0" collapsed="false">
      <c r="A31" s="14" t="n">
        <v>26</v>
      </c>
      <c r="B31" s="14" t="s">
        <v>103</v>
      </c>
      <c r="C31" s="14" t="s">
        <v>79</v>
      </c>
      <c r="D31" s="14" t="s">
        <v>27</v>
      </c>
      <c r="E31" s="14" t="s">
        <v>59</v>
      </c>
      <c r="F31" s="24" t="n">
        <v>42954</v>
      </c>
      <c r="G31" s="14" t="n">
        <f aca="false">F31-$F$3</f>
        <v>3</v>
      </c>
      <c r="H31" s="17" t="s">
        <v>38</v>
      </c>
      <c r="I31" s="18" t="n">
        <v>42951</v>
      </c>
      <c r="J31" s="18" t="n">
        <v>42951</v>
      </c>
      <c r="K31" s="18" t="n">
        <v>42951</v>
      </c>
      <c r="L31" s="19" t="n">
        <v>10405047</v>
      </c>
      <c r="M31" s="20" t="n">
        <v>10400481.74</v>
      </c>
      <c r="N31" s="21" t="n">
        <v>99.95612458</v>
      </c>
      <c r="O31" s="22" t="n">
        <v>0.053405198</v>
      </c>
      <c r="P31" s="14" t="s">
        <v>30</v>
      </c>
      <c r="Q31" s="25"/>
    </row>
    <row r="32" s="10" customFormat="true" ht="15" hidden="false" customHeight="false" outlineLevel="0" collapsed="false">
      <c r="A32" s="14" t="n">
        <v>27</v>
      </c>
      <c r="B32" s="14" t="s">
        <v>103</v>
      </c>
      <c r="C32" s="14" t="s">
        <v>79</v>
      </c>
      <c r="D32" s="14" t="s">
        <v>27</v>
      </c>
      <c r="E32" s="14" t="s">
        <v>60</v>
      </c>
      <c r="F32" s="24" t="n">
        <v>42954</v>
      </c>
      <c r="G32" s="14" t="n">
        <f aca="false">F32-$F$3</f>
        <v>3</v>
      </c>
      <c r="H32" s="17" t="s">
        <v>38</v>
      </c>
      <c r="I32" s="18" t="n">
        <v>42951</v>
      </c>
      <c r="J32" s="18" t="n">
        <v>42951</v>
      </c>
      <c r="K32" s="18" t="n">
        <v>42951</v>
      </c>
      <c r="L32" s="19" t="n">
        <v>168898024</v>
      </c>
      <c r="M32" s="20" t="n">
        <v>168823919.28</v>
      </c>
      <c r="N32" s="21" t="n">
        <v>99.95612458</v>
      </c>
      <c r="O32" s="22" t="n">
        <v>0.053405198</v>
      </c>
      <c r="P32" s="14" t="s">
        <v>30</v>
      </c>
      <c r="Q32" s="25"/>
    </row>
    <row r="33" s="10" customFormat="true" ht="15" hidden="false" customHeight="false" outlineLevel="0" collapsed="false">
      <c r="A33" s="14" t="n">
        <v>28</v>
      </c>
      <c r="B33" s="14" t="s">
        <v>103</v>
      </c>
      <c r="C33" s="14" t="s">
        <v>79</v>
      </c>
      <c r="D33" s="14" t="s">
        <v>27</v>
      </c>
      <c r="E33" s="14" t="s">
        <v>61</v>
      </c>
      <c r="F33" s="24" t="n">
        <v>42954</v>
      </c>
      <c r="G33" s="14" t="n">
        <f aca="false">F33-$F$3</f>
        <v>3</v>
      </c>
      <c r="H33" s="17" t="s">
        <v>38</v>
      </c>
      <c r="I33" s="18" t="n">
        <v>42951</v>
      </c>
      <c r="J33" s="18" t="n">
        <v>42951</v>
      </c>
      <c r="K33" s="18" t="n">
        <v>42951</v>
      </c>
      <c r="L33" s="19" t="n">
        <v>299875443</v>
      </c>
      <c r="M33" s="20" t="n">
        <v>299743871.39</v>
      </c>
      <c r="N33" s="21" t="n">
        <v>99.95612458</v>
      </c>
      <c r="O33" s="22" t="n">
        <v>0.053405198</v>
      </c>
      <c r="P33" s="14" t="s">
        <v>30</v>
      </c>
      <c r="Q33" s="25"/>
    </row>
    <row r="34" s="10" customFormat="true" ht="15" hidden="false" customHeight="false" outlineLevel="0" collapsed="false">
      <c r="A34" s="14" t="n">
        <v>29</v>
      </c>
      <c r="B34" s="14" t="s">
        <v>103</v>
      </c>
      <c r="C34" s="14" t="s">
        <v>79</v>
      </c>
      <c r="D34" s="14" t="s">
        <v>27</v>
      </c>
      <c r="E34" s="14" t="s">
        <v>62</v>
      </c>
      <c r="F34" s="24" t="n">
        <v>42954</v>
      </c>
      <c r="G34" s="14" t="n">
        <f aca="false">F34-$F$3</f>
        <v>3</v>
      </c>
      <c r="H34" s="17" t="s">
        <v>38</v>
      </c>
      <c r="I34" s="18" t="n">
        <v>42951</v>
      </c>
      <c r="J34" s="18" t="n">
        <v>42951</v>
      </c>
      <c r="K34" s="18" t="n">
        <v>42951</v>
      </c>
      <c r="L34" s="19" t="n">
        <v>143958140</v>
      </c>
      <c r="M34" s="20" t="n">
        <v>143894977.76</v>
      </c>
      <c r="N34" s="21" t="n">
        <v>99.95612458</v>
      </c>
      <c r="O34" s="22" t="n">
        <v>0.053405198</v>
      </c>
      <c r="P34" s="14" t="s">
        <v>30</v>
      </c>
      <c r="Q34" s="25"/>
    </row>
    <row r="35" s="10" customFormat="true" ht="15" hidden="false" customHeight="false" outlineLevel="0" collapsed="false">
      <c r="A35" s="14" t="n">
        <v>30</v>
      </c>
      <c r="B35" s="14" t="s">
        <v>103</v>
      </c>
      <c r="C35" s="14" t="s">
        <v>79</v>
      </c>
      <c r="D35" s="14" t="s">
        <v>27</v>
      </c>
      <c r="E35" s="14" t="s">
        <v>63</v>
      </c>
      <c r="F35" s="24" t="n">
        <v>42954</v>
      </c>
      <c r="G35" s="14" t="n">
        <f aca="false">F35-$F$3</f>
        <v>3</v>
      </c>
      <c r="H35" s="17" t="s">
        <v>38</v>
      </c>
      <c r="I35" s="18" t="n">
        <v>42951</v>
      </c>
      <c r="J35" s="18" t="n">
        <v>42951</v>
      </c>
      <c r="K35" s="18" t="n">
        <v>42951</v>
      </c>
      <c r="L35" s="19" t="n">
        <v>3764489</v>
      </c>
      <c r="M35" s="20" t="n">
        <v>3762837.31</v>
      </c>
      <c r="N35" s="21" t="n">
        <v>99.95612458</v>
      </c>
      <c r="O35" s="22" t="n">
        <v>0.053405198</v>
      </c>
      <c r="P35" s="14" t="s">
        <v>30</v>
      </c>
      <c r="Q35" s="25"/>
    </row>
    <row r="36" s="10" customFormat="true" ht="15" hidden="false" customHeight="false" outlineLevel="0" collapsed="false">
      <c r="A36" s="14" t="n">
        <v>31</v>
      </c>
      <c r="B36" s="14" t="s">
        <v>103</v>
      </c>
      <c r="C36" s="14" t="s">
        <v>79</v>
      </c>
      <c r="D36" s="14" t="s">
        <v>27</v>
      </c>
      <c r="E36" s="14" t="s">
        <v>64</v>
      </c>
      <c r="F36" s="24" t="n">
        <v>42954</v>
      </c>
      <c r="G36" s="14" t="n">
        <f aca="false">F36-$F$3</f>
        <v>3</v>
      </c>
      <c r="H36" s="17" t="s">
        <v>38</v>
      </c>
      <c r="I36" s="18" t="n">
        <v>42951</v>
      </c>
      <c r="J36" s="18" t="n">
        <v>42951</v>
      </c>
      <c r="K36" s="18" t="n">
        <v>42951</v>
      </c>
      <c r="L36" s="19" t="n">
        <v>71592871</v>
      </c>
      <c r="M36" s="20" t="n">
        <v>71561459.33</v>
      </c>
      <c r="N36" s="21" t="n">
        <v>99.95612458</v>
      </c>
      <c r="O36" s="22" t="n">
        <v>0.053405198</v>
      </c>
      <c r="P36" s="14" t="s">
        <v>30</v>
      </c>
      <c r="Q36" s="25"/>
    </row>
    <row r="37" s="10" customFormat="true" ht="15" hidden="false" customHeight="false" outlineLevel="0" collapsed="false">
      <c r="A37" s="14" t="n">
        <v>32</v>
      </c>
      <c r="B37" s="14" t="s">
        <v>103</v>
      </c>
      <c r="C37" s="14" t="s">
        <v>79</v>
      </c>
      <c r="D37" s="14" t="s">
        <v>27</v>
      </c>
      <c r="E37" s="14" t="s">
        <v>65</v>
      </c>
      <c r="F37" s="24" t="n">
        <v>42954</v>
      </c>
      <c r="G37" s="14" t="n">
        <f aca="false">F37-$F$3</f>
        <v>3</v>
      </c>
      <c r="H37" s="17" t="s">
        <v>38</v>
      </c>
      <c r="I37" s="18" t="n">
        <v>42951</v>
      </c>
      <c r="J37" s="18" t="n">
        <v>42951</v>
      </c>
      <c r="K37" s="18" t="n">
        <v>42951</v>
      </c>
      <c r="L37" s="19" t="n">
        <v>1672047517</v>
      </c>
      <c r="M37" s="20" t="n">
        <v>1671313899.13</v>
      </c>
      <c r="N37" s="21" t="n">
        <v>99.95612458</v>
      </c>
      <c r="O37" s="22" t="n">
        <v>0.053405198</v>
      </c>
      <c r="P37" s="14" t="s">
        <v>30</v>
      </c>
      <c r="Q37" s="25"/>
    </row>
    <row r="39" customFormat="false" ht="15" hidden="false" customHeight="false" outlineLevel="0" collapsed="false">
      <c r="A39" s="9"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52</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9" t="n">
        <v>1</v>
      </c>
      <c r="B6" s="13" t="s">
        <v>103</v>
      </c>
      <c r="C6" s="13" t="s">
        <v>79</v>
      </c>
      <c r="D6" s="14" t="s">
        <v>27</v>
      </c>
      <c r="E6" s="13" t="s">
        <v>64</v>
      </c>
      <c r="F6" s="15" t="n">
        <v>42954</v>
      </c>
      <c r="G6" s="13" t="n">
        <f aca="false">F6-$F$3</f>
        <v>2</v>
      </c>
      <c r="H6" s="17" t="s">
        <v>29</v>
      </c>
      <c r="I6" s="18" t="n">
        <v>42951</v>
      </c>
      <c r="J6" s="18" t="n">
        <v>42951</v>
      </c>
      <c r="K6" s="18" t="n">
        <v>42952</v>
      </c>
      <c r="L6" s="19" t="n">
        <v>13000000</v>
      </c>
      <c r="M6" s="20" t="n">
        <v>12996076.25</v>
      </c>
      <c r="N6" s="21" t="n">
        <v>99.96981733</v>
      </c>
      <c r="O6" s="22" t="n">
        <v>0.0551</v>
      </c>
      <c r="P6" s="13" t="s">
        <v>30</v>
      </c>
      <c r="R6" s="23"/>
    </row>
    <row r="7" customFormat="false" ht="15" hidden="false" customHeight="false" outlineLevel="0" collapsed="false">
      <c r="A7" s="13" t="n">
        <v>2</v>
      </c>
      <c r="B7" s="13" t="s">
        <v>103</v>
      </c>
      <c r="C7" s="13" t="s">
        <v>36</v>
      </c>
      <c r="D7" s="14" t="s">
        <v>27</v>
      </c>
      <c r="E7" s="15" t="s">
        <v>65</v>
      </c>
      <c r="F7" s="15" t="n">
        <v>42954</v>
      </c>
      <c r="G7" s="13" t="n">
        <f aca="false">F7-$F$3</f>
        <v>2</v>
      </c>
      <c r="H7" s="17" t="s">
        <v>29</v>
      </c>
      <c r="I7" s="18" t="n">
        <v>42951</v>
      </c>
      <c r="J7" s="18" t="n">
        <v>42951</v>
      </c>
      <c r="K7" s="18" t="n">
        <v>42952</v>
      </c>
      <c r="L7" s="19" t="n">
        <v>100000000</v>
      </c>
      <c r="M7" s="20" t="n">
        <v>99969817.33</v>
      </c>
      <c r="N7" s="21" t="n">
        <v>99.96981733</v>
      </c>
      <c r="O7" s="22" t="n">
        <v>0.0551</v>
      </c>
      <c r="P7" s="13" t="s">
        <v>30</v>
      </c>
    </row>
    <row r="9" customFormat="false" ht="15" hidden="false" customHeight="false" outlineLevel="0" collapsed="false">
      <c r="A9" s="9"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8:13:17Z</dcterms:created>
  <dc:creator>imf0198</dc:creator>
  <dc:description/>
  <dc:language>en-US</dc:language>
  <cp:lastModifiedBy>Lloyd Serrao</cp:lastModifiedBy>
  <dcterms:modified xsi:type="dcterms:W3CDTF">2017-08-29T04:33:26Z</dcterms:modified>
  <cp:revision>0</cp:revision>
  <dc:subject/>
  <dc:title/>
</cp:coreProperties>
</file>